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DADRA" sheetId="2" state="visible" r:id="rId3"/>
    <sheet name="GUJARAT (E)" sheetId="3" state="visible" r:id="rId4"/>
    <sheet name="GUJARAT  (S)" sheetId="4" state="visible" r:id="rId5"/>
    <sheet name="GUJARAT (W)" sheetId="5" state="visible" r:id="rId6"/>
    <sheet name="BHIWANDI" sheetId="6" state="visible" r:id="rId7"/>
    <sheet name="MAHA(O.V.)" sheetId="7" state="visible" r:id="rId8"/>
    <sheet name="MAHA(VIDH)" sheetId="8" state="visible" r:id="rId9"/>
    <sheet name="MAHA(KHAN)" sheetId="9" state="visible" r:id="rId10"/>
    <sheet name="MAHA(SOUTH)" sheetId="10" state="visible" r:id="rId11"/>
    <sheet name="STOCK POINT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216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HDPE / PP / LLDPE PRICES EX-HALDIA PETROCHEMICALS LTD. PLANT FOR DAMAN &amp; SILVASSA</t>
  </si>
  <si>
    <t xml:space="preserve">Daman W.H. Add :-  House no. DGGP / 10-B, Survey No. 747 &amp; 748, Village Kalaria, Nani Daman, Daman - 396210, Tel:-0260-2240086, 9377319643</t>
  </si>
  <si>
    <t xml:space="preserve">HDPE, LLDPE &amp; PP PRICE W.E.F. DT. 19.05.2016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HD OG</t>
  </si>
  <si>
    <t xml:space="preserve">HD OG(E)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OG</t>
  </si>
  <si>
    <t xml:space="preserve">LL OG(E)</t>
  </si>
  <si>
    <t xml:space="preserve">LL OG(M)</t>
  </si>
  <si>
    <t xml:space="preserve">POST SALES QUANTITY DISCOUNT AS APPLICABLE</t>
  </si>
  <si>
    <t xml:space="preserve">QTY. MT FOR HD / LL</t>
  </si>
  <si>
    <t xml:space="preserve">&gt;= 10</t>
  </si>
  <si>
    <t xml:space="preserve">&gt;=15</t>
  </si>
  <si>
    <t xml:space="preserve">&gt;=30</t>
  </si>
  <si>
    <t xml:space="preserve">&gt;=60</t>
  </si>
  <si>
    <t xml:space="preserve">&gt;= 100</t>
  </si>
  <si>
    <t xml:space="preserve">&gt;= 200</t>
  </si>
  <si>
    <t xml:space="preserve">&gt;= 400</t>
  </si>
  <si>
    <t xml:space="preserve">HDPE/LLDPE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50/-</t>
  </si>
  <si>
    <t xml:space="preserve">QTY. MT FOR  PP</t>
  </si>
  <si>
    <t xml:space="preserve">&gt;=100</t>
  </si>
  <si>
    <t xml:space="preserve">&gt;=200</t>
  </si>
  <si>
    <t xml:space="preserve">&gt;=400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75 / MT PER DAY FOR EX-PLANT</t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   </t>
    </r>
    <r>
      <rPr>
        <b val="true"/>
        <sz val="11"/>
        <rFont val="Times New Roman"/>
        <family val="1"/>
      </rPr>
      <t xml:space="preserve">CST  Exempted, However  'C Form to be issued  for all dispatch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MUKESH SHAH - 9322238059</t>
  </si>
  <si>
    <t xml:space="preserve"> </t>
  </si>
  <si>
    <t xml:space="preserve">HDPE / PP / LLDPE PRICES EX-HALDIA PETROCHEMICALS LTD. PLANT FOR  DADRA 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BHIWANDI     -  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PANVEL</t>
  </si>
  <si>
    <t xml:space="preserve">PALGHAR</t>
  </si>
  <si>
    <t xml:space="preserve">NEW BOMBAY-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 19.05.2016</t>
  </si>
  <si>
    <t xml:space="preserve">DAMAN 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The above prices are Credit Prices &amp; are inclusive of Excise Duty @ 12.5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90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[$-409]#,##0_);\(#,##0\)"/>
    <numFmt numFmtId="169" formatCode="_(* #,##0_);_(* \(#,##0\);_(* \-_);_(@_)"/>
    <numFmt numFmtId="170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9"/>
      <name val="Arial"/>
      <family val="2"/>
    </font>
    <font>
      <sz val="11"/>
      <name val="Symbol"/>
      <family val="1"/>
      <charset val="2"/>
    </font>
    <font>
      <sz val="11"/>
      <name val="Times New Roman"/>
      <family val="1"/>
    </font>
    <font>
      <b val="true"/>
      <sz val="11"/>
      <name val="Times New Roman"/>
      <family val="1"/>
    </font>
    <font>
      <sz val="8"/>
      <name val="Arial"/>
      <family val="2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9.41"/>
    <col collapsed="false" customWidth="true" hidden="false" outlineLevel="0" max="8" min="8" style="0" width="14.28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4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7</v>
      </c>
      <c r="G9" s="14" t="n">
        <v>0.0435</v>
      </c>
      <c r="H9" s="12" t="s">
        <v>18</v>
      </c>
      <c r="I9" s="11"/>
      <c r="J9" s="2"/>
    </row>
    <row r="10" customFormat="false" ht="14.25" hidden="false" customHeight="false" outlineLevel="0" collapsed="false">
      <c r="A10" s="15" t="s">
        <v>19</v>
      </c>
      <c r="B10" s="16" t="n">
        <v>92050</v>
      </c>
      <c r="C10" s="16" t="n">
        <v>1100</v>
      </c>
      <c r="D10" s="16" t="n">
        <v>5796</v>
      </c>
      <c r="E10" s="17" t="n">
        <f aca="false">+(B10-C10-D10)*0.125</f>
        <v>10644.25</v>
      </c>
      <c r="F10" s="16" t="n">
        <v>3537</v>
      </c>
      <c r="G10" s="16" t="n">
        <f aca="false">+F10*0.0435</f>
        <v>153.8595</v>
      </c>
      <c r="H10" s="16" t="n">
        <f aca="false">+B10-C10-D10+E10+F10+G10</f>
        <v>99489.1095</v>
      </c>
      <c r="I10" s="11"/>
      <c r="J10" s="2"/>
      <c r="K10" s="18"/>
    </row>
    <row r="11" customFormat="false" ht="14.25" hidden="false" customHeight="false" outlineLevel="0" collapsed="false">
      <c r="A11" s="15" t="s">
        <v>20</v>
      </c>
      <c r="B11" s="16" t="n">
        <v>93550</v>
      </c>
      <c r="C11" s="16" t="n">
        <v>1100</v>
      </c>
      <c r="D11" s="16" t="n">
        <v>5796</v>
      </c>
      <c r="E11" s="17" t="n">
        <f aca="false">+(B11-C11-D11)*0.125</f>
        <v>10831.75</v>
      </c>
      <c r="F11" s="16" t="n">
        <v>3537</v>
      </c>
      <c r="G11" s="16" t="n">
        <f aca="false">+F11*0.0435</f>
        <v>153.8595</v>
      </c>
      <c r="H11" s="16" t="n">
        <f aca="false">+B11-C11-D11+E11+F11+G11</f>
        <v>101176.6095</v>
      </c>
      <c r="I11" s="11"/>
      <c r="J11" s="2"/>
      <c r="K11" s="18"/>
    </row>
    <row r="12" customFormat="false" ht="14.25" hidden="false" customHeight="false" outlineLevel="0" collapsed="false">
      <c r="A12" s="15" t="s">
        <v>21</v>
      </c>
      <c r="B12" s="16" t="n">
        <v>91550</v>
      </c>
      <c r="C12" s="16" t="n">
        <v>1100</v>
      </c>
      <c r="D12" s="16" t="n">
        <v>5796</v>
      </c>
      <c r="E12" s="17" t="n">
        <f aca="false">+(B12-C12-D12)*0.125</f>
        <v>10581.75</v>
      </c>
      <c r="F12" s="16" t="n">
        <v>3537</v>
      </c>
      <c r="G12" s="16" t="n">
        <f aca="false">+F12*0.0435</f>
        <v>153.8595</v>
      </c>
      <c r="H12" s="16" t="n">
        <f aca="false">+B12-C12-D12+E12+F12+G12</f>
        <v>98926.6095</v>
      </c>
      <c r="I12" s="11"/>
      <c r="J12" s="2"/>
      <c r="K12" s="18"/>
    </row>
    <row r="13" s="21" customFormat="true" ht="14.25" hidden="false" customHeight="false" outlineLevel="0" collapsed="false">
      <c r="A13" s="15" t="s">
        <v>22</v>
      </c>
      <c r="B13" s="16" t="n">
        <v>93000</v>
      </c>
      <c r="C13" s="16" t="n">
        <v>1100</v>
      </c>
      <c r="D13" s="19" t="n">
        <v>3996</v>
      </c>
      <c r="E13" s="17" t="n">
        <f aca="false">+(B13-C13-D13)*0.125</f>
        <v>10988</v>
      </c>
      <c r="F13" s="16" t="n">
        <v>3537</v>
      </c>
      <c r="G13" s="16" t="n">
        <f aca="false">+F13*0.0435</f>
        <v>153.8595</v>
      </c>
      <c r="H13" s="16" t="n">
        <f aca="false">+B13-C13-D13+E13+F13+G13</f>
        <v>102582.8595</v>
      </c>
      <c r="I13" s="20"/>
      <c r="K13" s="18"/>
    </row>
    <row r="14" customFormat="false" ht="14.25" hidden="false" customHeight="false" outlineLevel="0" collapsed="false">
      <c r="A14" s="15" t="s">
        <v>23</v>
      </c>
      <c r="B14" s="16" t="n">
        <v>94500</v>
      </c>
      <c r="C14" s="16" t="n">
        <v>1100</v>
      </c>
      <c r="D14" s="19" t="n">
        <v>3996</v>
      </c>
      <c r="E14" s="17" t="n">
        <f aca="false">+(B14-C14-D14)*0.125</f>
        <v>11175.5</v>
      </c>
      <c r="F14" s="16" t="n">
        <v>3537</v>
      </c>
      <c r="G14" s="16" t="n">
        <f aca="false">+F14*0.0435</f>
        <v>153.8595</v>
      </c>
      <c r="H14" s="16" t="n">
        <f aca="false">+B14-C14-D14+E14+F14+G14</f>
        <v>104270.3595</v>
      </c>
      <c r="I14" s="11"/>
      <c r="J14" s="2"/>
      <c r="K14" s="18"/>
    </row>
    <row r="15" customFormat="false" ht="14.25" hidden="false" customHeight="false" outlineLevel="0" collapsed="false">
      <c r="A15" s="15" t="s">
        <v>24</v>
      </c>
      <c r="B15" s="16" t="n">
        <v>93500</v>
      </c>
      <c r="C15" s="16" t="n">
        <v>1100</v>
      </c>
      <c r="D15" s="19" t="n">
        <v>3996</v>
      </c>
      <c r="E15" s="17" t="n">
        <f aca="false">+(B15-C15-D15)*0.125</f>
        <v>11050.5</v>
      </c>
      <c r="F15" s="16" t="n">
        <v>3537</v>
      </c>
      <c r="G15" s="16" t="n">
        <f aca="false">+F15*0.0435</f>
        <v>153.8595</v>
      </c>
      <c r="H15" s="16" t="n">
        <f aca="false">+B15-C15-D15+E15+F15+G15</f>
        <v>103145.3595</v>
      </c>
      <c r="I15" s="11"/>
      <c r="J15" s="2"/>
      <c r="K15" s="18"/>
    </row>
    <row r="16" customFormat="false" ht="14.25" hidden="false" customHeight="false" outlineLevel="0" collapsed="false">
      <c r="A16" s="15" t="s">
        <v>25</v>
      </c>
      <c r="B16" s="16" t="n">
        <v>98200</v>
      </c>
      <c r="C16" s="16" t="n">
        <v>1100</v>
      </c>
      <c r="D16" s="16" t="n">
        <v>8336</v>
      </c>
      <c r="E16" s="17" t="n">
        <f aca="false">+(B16-C16-D16)*0.125</f>
        <v>11095.5</v>
      </c>
      <c r="F16" s="16" t="n">
        <v>3537</v>
      </c>
      <c r="G16" s="16" t="n">
        <f aca="false">+F16*0.0435</f>
        <v>153.8595</v>
      </c>
      <c r="H16" s="16" t="n">
        <f aca="false">+B16-C16-D16+E16+F16+G16</f>
        <v>103550.3595</v>
      </c>
      <c r="I16" s="11"/>
      <c r="J16" s="2"/>
      <c r="K16" s="18"/>
    </row>
    <row r="17" customFormat="false" ht="14.25" hidden="false" customHeight="false" outlineLevel="0" collapsed="false">
      <c r="A17" s="15" t="s">
        <v>26</v>
      </c>
      <c r="B17" s="16" t="n">
        <v>89450</v>
      </c>
      <c r="C17" s="16" t="n">
        <v>1100</v>
      </c>
      <c r="D17" s="16" t="n">
        <v>4572</v>
      </c>
      <c r="E17" s="17" t="n">
        <f aca="false">+(B17-C17-D17)*0.125</f>
        <v>10472.25</v>
      </c>
      <c r="F17" s="16" t="n">
        <v>3537</v>
      </c>
      <c r="G17" s="16" t="n">
        <f aca="false">+F17*0.0435</f>
        <v>153.8595</v>
      </c>
      <c r="H17" s="16" t="n">
        <f aca="false">+B17-C17-D17+E17+F17+G17</f>
        <v>97941.1095</v>
      </c>
      <c r="I17" s="11"/>
      <c r="J17" s="2"/>
      <c r="K17" s="18"/>
    </row>
    <row r="18" customFormat="false" ht="14.25" hidden="false" customHeight="false" outlineLevel="0" collapsed="false">
      <c r="A18" s="15" t="s">
        <v>27</v>
      </c>
      <c r="B18" s="16" t="n">
        <v>95350</v>
      </c>
      <c r="C18" s="16" t="n">
        <v>1100</v>
      </c>
      <c r="D18" s="16" t="n">
        <v>9516</v>
      </c>
      <c r="E18" s="17" t="n">
        <f aca="false">+(B18-C18-D18)*0.125</f>
        <v>10591.75</v>
      </c>
      <c r="F18" s="16" t="n">
        <v>3537</v>
      </c>
      <c r="G18" s="16" t="n">
        <f aca="false">+F18*0.0435</f>
        <v>153.8595</v>
      </c>
      <c r="H18" s="16" t="n">
        <f aca="false">+B18-C18-D18+E18+F18+G18</f>
        <v>99016.6095</v>
      </c>
      <c r="I18" s="11"/>
      <c r="J18" s="2"/>
      <c r="K18" s="18"/>
    </row>
    <row r="19" customFormat="false" ht="14.25" hidden="false" customHeight="false" outlineLevel="0" collapsed="false">
      <c r="A19" s="15" t="s">
        <v>28</v>
      </c>
      <c r="B19" s="16" t="n">
        <v>91850</v>
      </c>
      <c r="C19" s="16" t="n">
        <v>1100</v>
      </c>
      <c r="D19" s="16" t="n">
        <v>6016</v>
      </c>
      <c r="E19" s="17" t="n">
        <f aca="false">+(B19-C19-D19)*0.125</f>
        <v>10591.75</v>
      </c>
      <c r="F19" s="16" t="n">
        <v>3537</v>
      </c>
      <c r="G19" s="16" t="n">
        <f aca="false">+F19*0.0435</f>
        <v>153.8595</v>
      </c>
      <c r="H19" s="16" t="n">
        <f aca="false">+B19-C19-D19+E19+F19+G19</f>
        <v>99016.6095</v>
      </c>
      <c r="I19" s="11"/>
      <c r="J19" s="2"/>
      <c r="K19" s="18"/>
    </row>
    <row r="20" customFormat="false" ht="14.25" hidden="false" customHeight="false" outlineLevel="0" collapsed="false">
      <c r="A20" s="15" t="s">
        <v>29</v>
      </c>
      <c r="B20" s="16" t="n">
        <v>95850</v>
      </c>
      <c r="C20" s="16" t="n">
        <v>1100</v>
      </c>
      <c r="D20" s="16" t="n">
        <v>8446</v>
      </c>
      <c r="E20" s="17" t="n">
        <f aca="false">+(B20-C20-D20)*0.125</f>
        <v>10788</v>
      </c>
      <c r="F20" s="16" t="n">
        <v>3537</v>
      </c>
      <c r="G20" s="16" t="n">
        <f aca="false">+F20*0.0435</f>
        <v>153.8595</v>
      </c>
      <c r="H20" s="16" t="n">
        <f aca="false">+B20-C20-D20+E20+F20+G20</f>
        <v>100782.8595</v>
      </c>
      <c r="I20" s="11"/>
      <c r="J20" s="22"/>
      <c r="K20" s="18"/>
    </row>
    <row r="21" customFormat="false" ht="14.25" hidden="false" customHeight="false" outlineLevel="0" collapsed="false">
      <c r="A21" s="15" t="s">
        <v>30</v>
      </c>
      <c r="B21" s="16" t="n">
        <v>98750</v>
      </c>
      <c r="C21" s="16" t="n">
        <v>1100</v>
      </c>
      <c r="D21" s="16" t="n">
        <v>6756</v>
      </c>
      <c r="E21" s="17" t="n">
        <f aca="false">+(B21-C21-D21)*0.125</f>
        <v>11361.75</v>
      </c>
      <c r="F21" s="16" t="n">
        <v>3537</v>
      </c>
      <c r="G21" s="16" t="n">
        <f aca="false">+F21*0.0435</f>
        <v>153.8595</v>
      </c>
      <c r="H21" s="16" t="n">
        <f aca="false">+B21-C21-D21+E21+F21+G21</f>
        <v>105946.6095</v>
      </c>
      <c r="I21" s="11"/>
      <c r="J21" s="22"/>
      <c r="K21" s="18"/>
    </row>
    <row r="22" s="21" customFormat="true" ht="14.25" hidden="false" customHeight="false" outlineLevel="0" collapsed="false">
      <c r="A22" s="15" t="s">
        <v>31</v>
      </c>
      <c r="B22" s="16" t="n">
        <v>91900</v>
      </c>
      <c r="C22" s="16" t="n">
        <v>1100</v>
      </c>
      <c r="D22" s="16" t="n">
        <v>5736</v>
      </c>
      <c r="E22" s="17" t="n">
        <f aca="false">+(B22-C22-D22)*0.125</f>
        <v>10633</v>
      </c>
      <c r="F22" s="16" t="n">
        <v>3537</v>
      </c>
      <c r="G22" s="16" t="n">
        <f aca="false">+F22*0.0435</f>
        <v>153.8595</v>
      </c>
      <c r="H22" s="16" t="n">
        <f aca="false">+B22-C22-D22+E22+F22+G22</f>
        <v>99387.8595</v>
      </c>
      <c r="I22" s="20"/>
      <c r="K22" s="18"/>
    </row>
    <row r="23" customFormat="false" ht="14.25" hidden="false" customHeight="false" outlineLevel="0" collapsed="false">
      <c r="A23" s="15" t="s">
        <v>32</v>
      </c>
      <c r="B23" s="16" t="n">
        <v>92950</v>
      </c>
      <c r="C23" s="16" t="n">
        <v>1100</v>
      </c>
      <c r="D23" s="16" t="n">
        <v>6836</v>
      </c>
      <c r="E23" s="17" t="n">
        <f aca="false">+(B23-C23-D23)*0.125</f>
        <v>10626.75</v>
      </c>
      <c r="F23" s="16" t="n">
        <v>3537</v>
      </c>
      <c r="G23" s="16" t="n">
        <f aca="false">+F23*0.0435</f>
        <v>153.8595</v>
      </c>
      <c r="H23" s="16" t="n">
        <f aca="false">+B23-C23-D23+E23+F23+G23</f>
        <v>99331.6095</v>
      </c>
      <c r="I23" s="11"/>
      <c r="J23" s="2"/>
      <c r="K23" s="18"/>
    </row>
    <row r="24" customFormat="false" ht="14.25" hidden="false" customHeight="false" outlineLevel="0" collapsed="false">
      <c r="A24" s="15" t="s">
        <v>33</v>
      </c>
      <c r="B24" s="16" t="n">
        <v>102200</v>
      </c>
      <c r="C24" s="16" t="n">
        <v>1100</v>
      </c>
      <c r="D24" s="16" t="n">
        <v>8986</v>
      </c>
      <c r="E24" s="17" t="n">
        <f aca="false">+(B24-C24-D24)*0.125</f>
        <v>11514.25</v>
      </c>
      <c r="F24" s="16" t="n">
        <v>3537</v>
      </c>
      <c r="G24" s="16" t="n">
        <f aca="false">+F24*0.0435</f>
        <v>153.8595</v>
      </c>
      <c r="H24" s="16" t="n">
        <f aca="false">+B24-C24-D24+E24+F24+G24</f>
        <v>107319.1095</v>
      </c>
      <c r="I24" s="11"/>
      <c r="J24" s="2"/>
      <c r="K24" s="18"/>
    </row>
    <row r="25" customFormat="false" ht="14.25" hidden="false" customHeight="false" outlineLevel="0" collapsed="false">
      <c r="A25" s="15" t="s">
        <v>34</v>
      </c>
      <c r="B25" s="16" t="n">
        <v>97250</v>
      </c>
      <c r="C25" s="16" t="n">
        <v>1100</v>
      </c>
      <c r="D25" s="16" t="n">
        <v>6756</v>
      </c>
      <c r="E25" s="17" t="n">
        <f aca="false">+(B25-C25-D25)*0.125</f>
        <v>11174.25</v>
      </c>
      <c r="F25" s="16" t="n">
        <v>3537</v>
      </c>
      <c r="G25" s="16" t="n">
        <f aca="false">+F25*0.0435</f>
        <v>153.8595</v>
      </c>
      <c r="H25" s="16" t="n">
        <f aca="false">+B25-C25-D25+E25+F25+G25</f>
        <v>104259.1095</v>
      </c>
      <c r="I25" s="11"/>
      <c r="J25" s="2"/>
      <c r="K25" s="18"/>
    </row>
    <row r="26" customFormat="false" ht="14.25" hidden="false" customHeight="false" outlineLevel="0" collapsed="false">
      <c r="A26" s="15" t="s">
        <v>35</v>
      </c>
      <c r="B26" s="16" t="n">
        <v>88000</v>
      </c>
      <c r="C26" s="16" t="n">
        <v>1100</v>
      </c>
      <c r="D26" s="16" t="n">
        <v>1669</v>
      </c>
      <c r="E26" s="17" t="n">
        <f aca="false">+(B26-C26-D26)*0.125</f>
        <v>10653.875</v>
      </c>
      <c r="F26" s="16" t="n">
        <v>3537</v>
      </c>
      <c r="G26" s="16" t="n">
        <f aca="false">+F26*0.0435</f>
        <v>153.8595</v>
      </c>
      <c r="H26" s="16" t="n">
        <f aca="false">+B26-C26-D26+E26+F26+G26</f>
        <v>99575.7345</v>
      </c>
      <c r="I26" s="11"/>
      <c r="J26" s="2"/>
      <c r="K26" s="18"/>
    </row>
    <row r="27" customFormat="false" ht="18" hidden="false" customHeight="true" outlineLevel="0" collapsed="false">
      <c r="A27" s="15" t="s">
        <v>36</v>
      </c>
      <c r="B27" s="16" t="n">
        <v>89000</v>
      </c>
      <c r="C27" s="16" t="n">
        <v>1100</v>
      </c>
      <c r="D27" s="16" t="n">
        <v>3428</v>
      </c>
      <c r="E27" s="17" t="n">
        <f aca="false">+(B27-C27-D27)*0.125</f>
        <v>10559</v>
      </c>
      <c r="F27" s="16" t="n">
        <v>3537</v>
      </c>
      <c r="G27" s="16" t="n">
        <f aca="false">+F27*0.0435</f>
        <v>153.8595</v>
      </c>
      <c r="H27" s="16" t="n">
        <f aca="false">+B27-C27-D27+E27+F27+G27</f>
        <v>98721.8595</v>
      </c>
      <c r="I27" s="11"/>
      <c r="J27" s="2"/>
    </row>
    <row r="28" customFormat="false" ht="18" hidden="false" customHeight="true" outlineLevel="0" collapsed="false">
      <c r="A28" s="15" t="s">
        <v>37</v>
      </c>
      <c r="B28" s="16" t="n">
        <v>87000</v>
      </c>
      <c r="C28" s="16" t="n">
        <v>1100</v>
      </c>
      <c r="D28" s="16" t="n">
        <v>1669</v>
      </c>
      <c r="E28" s="17" t="n">
        <f aca="false">+(B28-C28-D28)*0.125</f>
        <v>10528.875</v>
      </c>
      <c r="F28" s="16" t="n">
        <v>3537</v>
      </c>
      <c r="G28" s="16" t="n">
        <f aca="false">+F28*0.0435</f>
        <v>153.8595</v>
      </c>
      <c r="H28" s="16" t="n">
        <f aca="false">+B28-C28-D28+E28+F28+G28</f>
        <v>98450.7345</v>
      </c>
      <c r="I28" s="23"/>
      <c r="J28" s="2"/>
    </row>
    <row r="29" customFormat="false" ht="18" hidden="false" customHeight="true" outlineLevel="0" collapsed="false">
      <c r="A29" s="15" t="s">
        <v>38</v>
      </c>
      <c r="B29" s="16" t="n">
        <v>88000</v>
      </c>
      <c r="C29" s="16" t="n">
        <v>1100</v>
      </c>
      <c r="D29" s="16" t="n">
        <v>1825</v>
      </c>
      <c r="E29" s="17" t="n">
        <f aca="false">+(B29-C29-D29)*0.125</f>
        <v>10634.375</v>
      </c>
      <c r="F29" s="16" t="n">
        <v>3537</v>
      </c>
      <c r="G29" s="16" t="n">
        <f aca="false">+F29*0.0435</f>
        <v>153.8595</v>
      </c>
      <c r="H29" s="16" t="n">
        <f aca="false">+B29-C29-D29+E29+F29+G29</f>
        <v>99400.2345</v>
      </c>
      <c r="I29" s="23"/>
      <c r="J29" s="2"/>
    </row>
    <row r="30" customFormat="false" ht="18" hidden="false" customHeight="true" outlineLevel="0" collapsed="false">
      <c r="A30" s="15" t="s">
        <v>39</v>
      </c>
      <c r="B30" s="16" t="n">
        <v>85000</v>
      </c>
      <c r="C30" s="16" t="n">
        <v>1100</v>
      </c>
      <c r="D30" s="16" t="n">
        <v>583</v>
      </c>
      <c r="E30" s="17" t="n">
        <f aca="false">+(B30-C30-D30)*0.125</f>
        <v>10414.625</v>
      </c>
      <c r="F30" s="16" t="n">
        <v>3537</v>
      </c>
      <c r="G30" s="16" t="n">
        <f aca="false">+F30*0.0435</f>
        <v>153.8595</v>
      </c>
      <c r="H30" s="16" t="n">
        <f aca="false">+B30-C30-D30+E30+F30+G30</f>
        <v>97422.4845</v>
      </c>
      <c r="I30" s="23"/>
      <c r="J30" s="2"/>
    </row>
    <row r="31" customFormat="false" ht="18" hidden="false" customHeight="true" outlineLevel="0" collapsed="false">
      <c r="A31" s="15" t="s">
        <v>40</v>
      </c>
      <c r="B31" s="16" t="n">
        <v>89000</v>
      </c>
      <c r="C31" s="16" t="n">
        <v>1100</v>
      </c>
      <c r="D31" s="16" t="n">
        <v>3428</v>
      </c>
      <c r="E31" s="17" t="n">
        <f aca="false">+(B31-C31-D31)*0.125</f>
        <v>10559</v>
      </c>
      <c r="F31" s="16" t="n">
        <v>3537</v>
      </c>
      <c r="G31" s="16" t="n">
        <f aca="false">+F31*0.0435</f>
        <v>153.8595</v>
      </c>
      <c r="H31" s="16" t="n">
        <f aca="false">+B31-C31-D31+E31+F31+G31</f>
        <v>98721.8595</v>
      </c>
      <c r="I31" s="23"/>
      <c r="J31" s="2"/>
    </row>
    <row r="32" customFormat="false" ht="18" hidden="false" customHeight="true" outlineLevel="0" collapsed="false">
      <c r="A32" s="24" t="s">
        <v>41</v>
      </c>
      <c r="B32" s="16"/>
      <c r="C32" s="16"/>
      <c r="D32" s="16"/>
      <c r="E32" s="16"/>
      <c r="F32" s="16"/>
      <c r="G32" s="25"/>
      <c r="H32" s="26"/>
      <c r="I32" s="27"/>
      <c r="J32" s="2"/>
    </row>
    <row r="33" customFormat="false" ht="14.25" hidden="false" customHeight="false" outlineLevel="0" collapsed="false">
      <c r="A33" s="28" t="s">
        <v>42</v>
      </c>
      <c r="B33" s="16" t="n">
        <v>81800</v>
      </c>
      <c r="C33" s="16" t="n">
        <v>1100</v>
      </c>
      <c r="D33" s="16" t="n">
        <v>5556</v>
      </c>
      <c r="E33" s="17" t="n">
        <f aca="false">+(B33-C33-D33)*0.125</f>
        <v>9393</v>
      </c>
      <c r="F33" s="16" t="n">
        <v>3537</v>
      </c>
      <c r="G33" s="16" t="n">
        <f aca="false">+F33*0.0435</f>
        <v>153.8595</v>
      </c>
      <c r="H33" s="16" t="n">
        <f aca="false">+B33-C33-D33+E33+F33+G33</f>
        <v>88227.8595</v>
      </c>
      <c r="I33" s="11"/>
      <c r="J33" s="2"/>
    </row>
    <row r="34" customFormat="false" ht="14.25" hidden="false" customHeight="false" outlineLevel="0" collapsed="false">
      <c r="A34" s="28" t="s">
        <v>43</v>
      </c>
      <c r="B34" s="16" t="n">
        <v>84600</v>
      </c>
      <c r="C34" s="16" t="n">
        <v>1100</v>
      </c>
      <c r="D34" s="16" t="n">
        <v>11095</v>
      </c>
      <c r="E34" s="17" t="n">
        <f aca="false">+(B34-C34-D34)*0.125</f>
        <v>9050.625</v>
      </c>
      <c r="F34" s="16" t="n">
        <v>3537</v>
      </c>
      <c r="G34" s="16" t="n">
        <f aca="false">+F34*0.0435</f>
        <v>153.8595</v>
      </c>
      <c r="H34" s="16" t="n">
        <f aca="false">+B34-C34-D34+E34+F34+G34</f>
        <v>85146.4845</v>
      </c>
      <c r="I34" s="11"/>
      <c r="J34" s="2"/>
    </row>
    <row r="35" customFormat="false" ht="14.25" hidden="false" customHeight="false" outlineLevel="0" collapsed="false">
      <c r="A35" s="28" t="s">
        <v>44</v>
      </c>
      <c r="B35" s="16" t="n">
        <v>78000</v>
      </c>
      <c r="C35" s="16" t="n">
        <v>1100</v>
      </c>
      <c r="D35" s="16" t="n">
        <v>6275</v>
      </c>
      <c r="E35" s="17" t="n">
        <f aca="false">+(B35-C35-D35)*0.125</f>
        <v>8828.125</v>
      </c>
      <c r="F35" s="16" t="n">
        <v>3537</v>
      </c>
      <c r="G35" s="16" t="n">
        <f aca="false">+F35*0.0435</f>
        <v>153.8595</v>
      </c>
      <c r="H35" s="16" t="n">
        <f aca="false">+B35-C35-D35+E35+F35+G35</f>
        <v>83143.9845</v>
      </c>
      <c r="I35" s="11"/>
      <c r="J35" s="2"/>
    </row>
    <row r="36" customFormat="false" ht="14.25" hidden="false" customHeight="false" outlineLevel="0" collapsed="false">
      <c r="A36" s="28" t="s">
        <v>45</v>
      </c>
      <c r="B36" s="16" t="n">
        <v>81000</v>
      </c>
      <c r="C36" s="16" t="n">
        <v>1100</v>
      </c>
      <c r="D36" s="16" t="n">
        <v>4725</v>
      </c>
      <c r="E36" s="17" t="n">
        <f aca="false">+(B36-C36-D36)*0.125</f>
        <v>9396.875</v>
      </c>
      <c r="F36" s="16" t="n">
        <v>3537</v>
      </c>
      <c r="G36" s="16" t="n">
        <f aca="false">+F36*0.0435</f>
        <v>153.8595</v>
      </c>
      <c r="H36" s="16" t="n">
        <f aca="false">+B36-C36-D36+E36+F36+G36</f>
        <v>88262.7345</v>
      </c>
      <c r="I36" s="11"/>
      <c r="J36" s="2"/>
    </row>
    <row r="37" customFormat="false" ht="14.25" hidden="false" customHeight="false" outlineLevel="0" collapsed="false">
      <c r="A37" s="28" t="s">
        <v>46</v>
      </c>
      <c r="B37" s="16" t="n">
        <v>85100</v>
      </c>
      <c r="C37" s="16" t="n">
        <v>1100</v>
      </c>
      <c r="D37" s="16" t="n">
        <v>11095</v>
      </c>
      <c r="E37" s="17" t="n">
        <f aca="false">+(B37-C37-D37)*0.125</f>
        <v>9113.125</v>
      </c>
      <c r="F37" s="16" t="n">
        <v>3537</v>
      </c>
      <c r="G37" s="16" t="n">
        <f aca="false">+F37*0.0435</f>
        <v>153.8595</v>
      </c>
      <c r="H37" s="16" t="n">
        <f aca="false">+B37-C37-D37+E37+F37+G37</f>
        <v>85708.9845</v>
      </c>
      <c r="I37" s="11"/>
      <c r="J37" s="2"/>
    </row>
    <row r="38" customFormat="false" ht="14.25" hidden="false" customHeight="false" outlineLevel="0" collapsed="false">
      <c r="A38" s="28" t="s">
        <v>47</v>
      </c>
      <c r="B38" s="16" t="n">
        <v>83700</v>
      </c>
      <c r="C38" s="16" t="n">
        <v>1100</v>
      </c>
      <c r="D38" s="16" t="n">
        <v>4327</v>
      </c>
      <c r="E38" s="17" t="n">
        <f aca="false">+(B38-C38-D38)*0.125</f>
        <v>9784.125</v>
      </c>
      <c r="F38" s="16" t="n">
        <v>3537</v>
      </c>
      <c r="G38" s="16" t="n">
        <f aca="false">+F38*0.0435</f>
        <v>153.8595</v>
      </c>
      <c r="H38" s="16" t="n">
        <f aca="false">+B38-C38-D38+E38+F38+G38</f>
        <v>91747.9845</v>
      </c>
      <c r="I38" s="11"/>
      <c r="J38" s="2"/>
    </row>
    <row r="39" customFormat="false" ht="14.25" hidden="false" customHeight="false" outlineLevel="0" collapsed="false">
      <c r="A39" s="28" t="s">
        <v>48</v>
      </c>
      <c r="B39" s="16" t="n">
        <v>77500</v>
      </c>
      <c r="C39" s="16" t="n">
        <v>1100</v>
      </c>
      <c r="D39" s="16" t="n">
        <v>6275</v>
      </c>
      <c r="E39" s="17" t="n">
        <f aca="false">+(B39-C39-D39)*0.125</f>
        <v>8765.625</v>
      </c>
      <c r="F39" s="16" t="n">
        <v>3537</v>
      </c>
      <c r="G39" s="16" t="n">
        <f aca="false">+F39*0.0435</f>
        <v>153.8595</v>
      </c>
      <c r="H39" s="16" t="n">
        <f aca="false">+B39-C39-D39+E39+F39+G39</f>
        <v>82581.4845</v>
      </c>
      <c r="I39" s="11"/>
      <c r="J39" s="2"/>
    </row>
    <row r="40" customFormat="false" ht="14.25" hidden="false" customHeight="false" outlineLevel="0" collapsed="false">
      <c r="A40" s="28" t="s">
        <v>49</v>
      </c>
      <c r="B40" s="16" t="n">
        <v>80900</v>
      </c>
      <c r="C40" s="16" t="n">
        <v>1100</v>
      </c>
      <c r="D40" s="16" t="n">
        <v>3940</v>
      </c>
      <c r="E40" s="17" t="n">
        <f aca="false">+(B40-C40-D40)*0.125</f>
        <v>9482.5</v>
      </c>
      <c r="F40" s="16" t="n">
        <v>3537</v>
      </c>
      <c r="G40" s="16" t="n">
        <f aca="false">+F40*0.0435</f>
        <v>153.8595</v>
      </c>
      <c r="H40" s="16" t="n">
        <f aca="false">+B40-C40-D40+E40+F40+G40</f>
        <v>89033.3595</v>
      </c>
      <c r="I40" s="11"/>
      <c r="J40" s="2"/>
    </row>
    <row r="41" customFormat="false" ht="14.25" hidden="false" customHeight="false" outlineLevel="0" collapsed="false">
      <c r="A41" s="28" t="s">
        <v>50</v>
      </c>
      <c r="B41" s="16" t="n">
        <v>74100</v>
      </c>
      <c r="C41" s="16" t="n">
        <v>1100</v>
      </c>
      <c r="D41" s="29" t="n">
        <v>0</v>
      </c>
      <c r="E41" s="17" t="n">
        <f aca="false">+(B41-C41-D41)*0.125</f>
        <v>9125</v>
      </c>
      <c r="F41" s="16" t="n">
        <v>3537</v>
      </c>
      <c r="G41" s="16" t="n">
        <f aca="false">+F41*0.0435</f>
        <v>153.8595</v>
      </c>
      <c r="H41" s="16" t="n">
        <f aca="false">+B41-C41-D41+E41+F41+G41</f>
        <v>85815.8595</v>
      </c>
      <c r="I41" s="11"/>
      <c r="J41" s="2"/>
    </row>
    <row r="42" customFormat="false" ht="18" hidden="false" customHeight="true" outlineLevel="0" collapsed="false">
      <c r="A42" s="24" t="s">
        <v>51</v>
      </c>
      <c r="B42" s="16"/>
      <c r="C42" s="16"/>
      <c r="D42" s="16"/>
      <c r="E42" s="16"/>
      <c r="F42" s="16"/>
      <c r="G42" s="16"/>
      <c r="H42" s="16"/>
      <c r="I42" s="11"/>
      <c r="J42" s="2"/>
    </row>
    <row r="43" customFormat="false" ht="14.25" hidden="false" customHeight="false" outlineLevel="0" collapsed="false">
      <c r="A43" s="15" t="s">
        <v>52</v>
      </c>
      <c r="B43" s="16" t="n">
        <v>91100</v>
      </c>
      <c r="C43" s="16" t="n">
        <v>1100</v>
      </c>
      <c r="D43" s="16" t="n">
        <v>7526</v>
      </c>
      <c r="E43" s="17" t="n">
        <f aca="false">+(B43-C43-D43)*0.125</f>
        <v>10309.25</v>
      </c>
      <c r="F43" s="16" t="n">
        <v>3537</v>
      </c>
      <c r="G43" s="16" t="n">
        <f aca="false">+F43*0.0435</f>
        <v>153.8595</v>
      </c>
      <c r="H43" s="16" t="n">
        <f aca="false">+B43-C43-D43+E43+F43+G43</f>
        <v>96474.1095</v>
      </c>
      <c r="I43" s="11"/>
      <c r="J43" s="2"/>
    </row>
    <row r="44" customFormat="false" ht="14.25" hidden="false" customHeight="false" outlineLevel="0" collapsed="false">
      <c r="A44" s="15" t="s">
        <v>53</v>
      </c>
      <c r="B44" s="16" t="n">
        <v>89200</v>
      </c>
      <c r="C44" s="16" t="n">
        <v>1100</v>
      </c>
      <c r="D44" s="16" t="n">
        <v>7516</v>
      </c>
      <c r="E44" s="17" t="n">
        <f aca="false">+(B44-C44-D44)*0.125</f>
        <v>10073</v>
      </c>
      <c r="F44" s="16" t="n">
        <v>3537</v>
      </c>
      <c r="G44" s="16" t="n">
        <f aca="false">+F44*0.0435</f>
        <v>153.8595</v>
      </c>
      <c r="H44" s="16" t="n">
        <f aca="false">+B44-C44-D44+E44+F44+G44</f>
        <v>94347.8595</v>
      </c>
      <c r="I44" s="11"/>
      <c r="J44" s="2"/>
    </row>
    <row r="45" customFormat="false" ht="14.25" hidden="false" customHeight="false" outlineLevel="0" collapsed="false">
      <c r="A45" s="28" t="s">
        <v>54</v>
      </c>
      <c r="B45" s="16" t="n">
        <v>89000</v>
      </c>
      <c r="C45" s="16" t="n">
        <v>1100</v>
      </c>
      <c r="D45" s="16" t="n">
        <v>6516</v>
      </c>
      <c r="E45" s="17" t="n">
        <f aca="false">+(B45-C45-D45)*0.125</f>
        <v>10173</v>
      </c>
      <c r="F45" s="16" t="n">
        <v>3537</v>
      </c>
      <c r="G45" s="16" t="n">
        <f aca="false">+F45*0.0435</f>
        <v>153.8595</v>
      </c>
      <c r="H45" s="16" t="n">
        <f aca="false">+B45-C45-D45+E45+F45+G45</f>
        <v>95247.8595</v>
      </c>
      <c r="I45" s="11"/>
      <c r="J45" s="2"/>
    </row>
    <row r="46" customFormat="false" ht="14.25" hidden="false" customHeight="false" outlineLevel="0" collapsed="false">
      <c r="A46" s="28" t="s">
        <v>55</v>
      </c>
      <c r="B46" s="16" t="n">
        <v>87000</v>
      </c>
      <c r="C46" s="16" t="n">
        <v>1100</v>
      </c>
      <c r="D46" s="16" t="n">
        <v>6816</v>
      </c>
      <c r="E46" s="17" t="n">
        <f aca="false">+(B46-C46-D46)*0.125</f>
        <v>9885.5</v>
      </c>
      <c r="F46" s="16" t="n">
        <v>3537</v>
      </c>
      <c r="G46" s="16" t="n">
        <f aca="false">+F46*0.0435</f>
        <v>153.8595</v>
      </c>
      <c r="H46" s="16" t="n">
        <f aca="false">+B46-C46-D46+E46+F46+G46</f>
        <v>92660.3595</v>
      </c>
      <c r="I46" s="11"/>
      <c r="J46" s="2"/>
    </row>
    <row r="47" customFormat="false" ht="14.25" hidden="false" customHeight="false" outlineLevel="0" collapsed="false">
      <c r="A47" s="28" t="s">
        <v>56</v>
      </c>
      <c r="B47" s="16" t="n">
        <v>88000</v>
      </c>
      <c r="C47" s="16" t="n">
        <v>1100</v>
      </c>
      <c r="D47" s="16" t="n">
        <v>7756</v>
      </c>
      <c r="E47" s="17" t="n">
        <f aca="false">+(B47-C47-D47)*0.125</f>
        <v>9893</v>
      </c>
      <c r="F47" s="16" t="n">
        <v>3537</v>
      </c>
      <c r="G47" s="16" t="n">
        <f aca="false">+F47*0.0435</f>
        <v>153.8595</v>
      </c>
      <c r="H47" s="16" t="n">
        <f aca="false">+B47-C47-D47+E47+F47+G47</f>
        <v>92727.8595</v>
      </c>
      <c r="I47" s="11"/>
      <c r="J47" s="2"/>
    </row>
    <row r="48" customFormat="false" ht="14.25" hidden="false" customHeight="false" outlineLevel="0" collapsed="false">
      <c r="A48" s="28" t="s">
        <v>57</v>
      </c>
      <c r="B48" s="16" t="n">
        <v>87500</v>
      </c>
      <c r="C48" s="16" t="n">
        <v>1100</v>
      </c>
      <c r="D48" s="16" t="n">
        <v>7756</v>
      </c>
      <c r="E48" s="17" t="n">
        <f aca="false">+(B48-C48-D48)*0.125</f>
        <v>9830.5</v>
      </c>
      <c r="F48" s="16" t="n">
        <v>3537</v>
      </c>
      <c r="G48" s="16" t="n">
        <f aca="false">+F48*0.0435</f>
        <v>153.8595</v>
      </c>
      <c r="H48" s="16" t="n">
        <f aca="false">+B48-C48-D48+E48+F48+G48</f>
        <v>92165.3595</v>
      </c>
      <c r="I48" s="11"/>
      <c r="J48" s="2"/>
    </row>
    <row r="49" customFormat="false" ht="14.25" hidden="false" customHeight="false" outlineLevel="0" collapsed="false">
      <c r="A49" s="28" t="s">
        <v>58</v>
      </c>
      <c r="B49" s="16" t="n">
        <v>88200</v>
      </c>
      <c r="C49" s="16" t="n">
        <v>1100</v>
      </c>
      <c r="D49" s="16" t="n">
        <v>5476</v>
      </c>
      <c r="E49" s="17" t="n">
        <f aca="false">+(B49-C49-D49)*0.125</f>
        <v>10203</v>
      </c>
      <c r="F49" s="16" t="n">
        <v>3537</v>
      </c>
      <c r="G49" s="16" t="n">
        <f aca="false">+F49*0.0435</f>
        <v>153.8595</v>
      </c>
      <c r="H49" s="16" t="n">
        <f aca="false">+B49-C49-D49+E49+F49+G49</f>
        <v>95517.8595</v>
      </c>
      <c r="I49" s="11"/>
      <c r="J49" s="2"/>
    </row>
    <row r="50" customFormat="false" ht="14.25" hidden="false" customHeight="false" outlineLevel="0" collapsed="false">
      <c r="A50" s="28" t="s">
        <v>59</v>
      </c>
      <c r="B50" s="16" t="n">
        <v>91200</v>
      </c>
      <c r="C50" s="16" t="n">
        <v>1100</v>
      </c>
      <c r="D50" s="16" t="n">
        <v>5476</v>
      </c>
      <c r="E50" s="17" t="n">
        <f aca="false">+(B50-C50-D50)*0.125</f>
        <v>10578</v>
      </c>
      <c r="F50" s="16" t="n">
        <v>3537</v>
      </c>
      <c r="G50" s="16" t="n">
        <f aca="false">+F50*0.0435</f>
        <v>153.8595</v>
      </c>
      <c r="H50" s="16" t="n">
        <f aca="false">+B50-C50-D50+E50+F50+G50</f>
        <v>98892.8595</v>
      </c>
      <c r="I50" s="11"/>
      <c r="J50" s="2"/>
    </row>
    <row r="51" customFormat="false" ht="14.25" hidden="false" customHeight="false" outlineLevel="0" collapsed="false">
      <c r="A51" s="30" t="s">
        <v>60</v>
      </c>
      <c r="B51" s="16" t="n">
        <v>92000</v>
      </c>
      <c r="C51" s="16" t="n">
        <v>1100</v>
      </c>
      <c r="D51" s="16" t="n">
        <v>8256</v>
      </c>
      <c r="E51" s="17" t="n">
        <f aca="false">+(B51-C51-D51)*0.125</f>
        <v>10330.5</v>
      </c>
      <c r="F51" s="16" t="n">
        <v>3537</v>
      </c>
      <c r="G51" s="16" t="n">
        <f aca="false">+F51*0.0435</f>
        <v>153.8595</v>
      </c>
      <c r="H51" s="16" t="n">
        <f aca="false">+B51-C51-D51+E51+F51+G51</f>
        <v>96665.3595</v>
      </c>
      <c r="I51" s="11"/>
      <c r="J51" s="2"/>
    </row>
    <row r="52" customFormat="false" ht="18" hidden="false" customHeight="true" outlineLevel="0" collapsed="false">
      <c r="A52" s="24" t="s">
        <v>61</v>
      </c>
      <c r="B52" s="16"/>
      <c r="C52" s="16"/>
      <c r="D52" s="16"/>
      <c r="E52" s="16"/>
      <c r="F52" s="16"/>
      <c r="G52" s="16"/>
      <c r="H52" s="16"/>
      <c r="I52" s="11"/>
      <c r="J52" s="2"/>
    </row>
    <row r="53" customFormat="false" ht="14.25" hidden="false" customHeight="false" outlineLevel="0" collapsed="false">
      <c r="A53" s="28" t="s">
        <v>62</v>
      </c>
      <c r="B53" s="16" t="n">
        <v>94400</v>
      </c>
      <c r="C53" s="16" t="n">
        <v>1100</v>
      </c>
      <c r="D53" s="16" t="n">
        <v>7416</v>
      </c>
      <c r="E53" s="17" t="n">
        <f aca="false">+(B53-C53-D53)*0.125</f>
        <v>10735.5</v>
      </c>
      <c r="F53" s="16" t="n">
        <v>3537</v>
      </c>
      <c r="G53" s="16" t="n">
        <f aca="false">+F53*0.0435</f>
        <v>153.8595</v>
      </c>
      <c r="H53" s="16" t="n">
        <f aca="false">+B53-C53-D53+E53+F53+G53</f>
        <v>100310.3595</v>
      </c>
      <c r="I53" s="11"/>
      <c r="J53" s="2"/>
    </row>
    <row r="54" customFormat="false" ht="14.25" hidden="false" customHeight="false" outlineLevel="0" collapsed="false">
      <c r="A54" s="28" t="s">
        <v>63</v>
      </c>
      <c r="B54" s="16" t="n">
        <v>93400</v>
      </c>
      <c r="C54" s="16" t="n">
        <v>1100</v>
      </c>
      <c r="D54" s="16" t="n">
        <v>7416</v>
      </c>
      <c r="E54" s="17" t="n">
        <f aca="false">+(B54-C54-D54)*0.125</f>
        <v>10610.5</v>
      </c>
      <c r="F54" s="16" t="n">
        <v>3537</v>
      </c>
      <c r="G54" s="16" t="n">
        <f aca="false">+F54*0.0435</f>
        <v>153.8595</v>
      </c>
      <c r="H54" s="16" t="n">
        <f aca="false">+B54-C54-D54+E54+F54+G54</f>
        <v>99185.3595</v>
      </c>
      <c r="I54" s="11"/>
      <c r="J54" s="2"/>
    </row>
    <row r="55" customFormat="false" ht="14.25" hidden="false" customHeight="false" outlineLevel="0" collapsed="false">
      <c r="A55" s="28" t="s">
        <v>64</v>
      </c>
      <c r="B55" s="16" t="n">
        <v>93400</v>
      </c>
      <c r="C55" s="16" t="n">
        <v>1100</v>
      </c>
      <c r="D55" s="16" t="n">
        <v>7416</v>
      </c>
      <c r="E55" s="17" t="n">
        <f aca="false">+(B55-C55-D55)*0.125</f>
        <v>10610.5</v>
      </c>
      <c r="F55" s="16" t="n">
        <v>3537</v>
      </c>
      <c r="G55" s="16" t="n">
        <f aca="false">+F55*0.0435</f>
        <v>153.8595</v>
      </c>
      <c r="H55" s="16" t="n">
        <f aca="false">+B55-C55-D55+E55+F55+G55</f>
        <v>99185.3595</v>
      </c>
      <c r="I55" s="11"/>
      <c r="J55" s="2"/>
    </row>
    <row r="56" customFormat="false" ht="14.25" hidden="false" customHeight="false" outlineLevel="0" collapsed="false">
      <c r="A56" s="28" t="s">
        <v>65</v>
      </c>
      <c r="B56" s="16" t="n">
        <v>95750</v>
      </c>
      <c r="C56" s="16" t="n">
        <v>1100</v>
      </c>
      <c r="D56" s="16" t="n">
        <v>6846</v>
      </c>
      <c r="E56" s="17" t="n">
        <f aca="false">+(B56-C56-D56)*0.125</f>
        <v>10975.5</v>
      </c>
      <c r="F56" s="16" t="n">
        <v>3537</v>
      </c>
      <c r="G56" s="16" t="n">
        <f aca="false">+F56*0.0435</f>
        <v>153.8595</v>
      </c>
      <c r="H56" s="16" t="n">
        <f aca="false">+B56-C56-D56+E56+F56+G56</f>
        <v>102470.3595</v>
      </c>
      <c r="I56" s="11"/>
      <c r="J56" s="2"/>
    </row>
    <row r="57" customFormat="false" ht="14.25" hidden="false" customHeight="false" outlineLevel="0" collapsed="false">
      <c r="A57" s="28" t="s">
        <v>66</v>
      </c>
      <c r="B57" s="16" t="n">
        <v>97250</v>
      </c>
      <c r="C57" s="16" t="n">
        <v>1100</v>
      </c>
      <c r="D57" s="16" t="n">
        <v>6846</v>
      </c>
      <c r="E57" s="17" t="n">
        <f aca="false">+(B57-C57-D57)*0.125</f>
        <v>11163</v>
      </c>
      <c r="F57" s="16" t="n">
        <v>3537</v>
      </c>
      <c r="G57" s="16" t="n">
        <f aca="false">+F57*0.0435</f>
        <v>153.8595</v>
      </c>
      <c r="H57" s="16" t="n">
        <f aca="false">+B57-C57-D57+E57+F57+G57</f>
        <v>104157.8595</v>
      </c>
      <c r="I57" s="11"/>
      <c r="J57" s="2"/>
    </row>
    <row r="58" customFormat="false" ht="14.25" hidden="false" customHeight="false" outlineLevel="0" collapsed="false">
      <c r="A58" s="28" t="s">
        <v>67</v>
      </c>
      <c r="B58" s="16" t="n">
        <v>94450</v>
      </c>
      <c r="C58" s="16" t="n">
        <v>1100</v>
      </c>
      <c r="D58" s="16" t="n">
        <v>5876</v>
      </c>
      <c r="E58" s="17" t="n">
        <f aca="false">+(B58-C58-D58)*0.125</f>
        <v>10934.25</v>
      </c>
      <c r="F58" s="16" t="n">
        <v>3537</v>
      </c>
      <c r="G58" s="16" t="n">
        <f aca="false">+F58*0.0435</f>
        <v>153.8595</v>
      </c>
      <c r="H58" s="16" t="n">
        <f aca="false">+B58-C58-D58+E58+F58+G58</f>
        <v>102099.1095</v>
      </c>
      <c r="I58" s="11"/>
      <c r="J58" s="2"/>
    </row>
    <row r="59" customFormat="false" ht="14.25" hidden="false" customHeight="false" outlineLevel="0" collapsed="false">
      <c r="A59" s="28" t="s">
        <v>68</v>
      </c>
      <c r="B59" s="16" t="n">
        <v>93950</v>
      </c>
      <c r="C59" s="16" t="n">
        <v>1100</v>
      </c>
      <c r="D59" s="16" t="n">
        <v>5876</v>
      </c>
      <c r="E59" s="17" t="n">
        <f aca="false">+(B59-C59-D59)*0.125</f>
        <v>10871.75</v>
      </c>
      <c r="F59" s="16" t="n">
        <v>3537</v>
      </c>
      <c r="G59" s="16" t="n">
        <f aca="false">+F59*0.0435</f>
        <v>153.8595</v>
      </c>
      <c r="H59" s="16" t="n">
        <f aca="false">+B59-C59-D59+E59+F59+G59</f>
        <v>101536.6095</v>
      </c>
      <c r="I59" s="11"/>
      <c r="J59" s="2"/>
    </row>
    <row r="60" customFormat="false" ht="14.25" hidden="false" customHeight="false" outlineLevel="0" collapsed="false">
      <c r="A60" s="28" t="s">
        <v>69</v>
      </c>
      <c r="B60" s="16" t="n">
        <v>90500</v>
      </c>
      <c r="C60" s="16" t="n">
        <v>1100</v>
      </c>
      <c r="D60" s="16" t="n">
        <v>3356</v>
      </c>
      <c r="E60" s="17" t="n">
        <f aca="false">+(B60-C60-D60)*0.125</f>
        <v>10755.5</v>
      </c>
      <c r="F60" s="16" t="n">
        <v>3537</v>
      </c>
      <c r="G60" s="16" t="n">
        <f aca="false">+F60*0.0435</f>
        <v>153.8595</v>
      </c>
      <c r="H60" s="16" t="n">
        <f aca="false">+B60-C60-D60+E60+F60+G60</f>
        <v>100490.3595</v>
      </c>
      <c r="I60" s="11"/>
      <c r="J60" s="2"/>
    </row>
    <row r="61" customFormat="false" ht="14.25" hidden="false" customHeight="false" outlineLevel="0" collapsed="false">
      <c r="A61" s="28" t="s">
        <v>70</v>
      </c>
      <c r="B61" s="16" t="n">
        <v>90500</v>
      </c>
      <c r="C61" s="16" t="n">
        <v>1100</v>
      </c>
      <c r="D61" s="16" t="n">
        <v>2173</v>
      </c>
      <c r="E61" s="17" t="n">
        <f aca="false">+(B61-C61-D61)*0.125</f>
        <v>10903.375</v>
      </c>
      <c r="F61" s="16" t="n">
        <v>3537</v>
      </c>
      <c r="G61" s="16" t="n">
        <f aca="false">+F61*0.0435</f>
        <v>153.8595</v>
      </c>
      <c r="H61" s="16" t="n">
        <f aca="false">+B61-C61-D61+E61+F61+G61</f>
        <v>101821.2345</v>
      </c>
      <c r="I61" s="31"/>
      <c r="J61" s="2"/>
    </row>
    <row r="62" customFormat="false" ht="14.25" hidden="false" customHeight="false" outlineLevel="0" collapsed="false">
      <c r="A62" s="28" t="s">
        <v>71</v>
      </c>
      <c r="B62" s="16" t="n">
        <v>90500</v>
      </c>
      <c r="C62" s="16" t="n">
        <v>1100</v>
      </c>
      <c r="D62" s="16" t="n">
        <v>3356</v>
      </c>
      <c r="E62" s="17" t="n">
        <f aca="false">+(B62-C62-D62)*0.125</f>
        <v>10755.5</v>
      </c>
      <c r="F62" s="16" t="n">
        <v>3537</v>
      </c>
      <c r="G62" s="16" t="n">
        <f aca="false">+F62*0.0435</f>
        <v>153.8595</v>
      </c>
      <c r="H62" s="16" t="n">
        <f aca="false">+B62-C62-D62+E62+F62+G62</f>
        <v>100490.3595</v>
      </c>
      <c r="I62" s="31"/>
      <c r="J62" s="2"/>
    </row>
    <row r="63" customFormat="false" ht="18" hidden="false" customHeight="true" outlineLevel="0" collapsed="false">
      <c r="A63" s="32" t="s">
        <v>72</v>
      </c>
      <c r="B63" s="33"/>
      <c r="C63" s="33"/>
      <c r="D63" s="33"/>
      <c r="E63" s="34"/>
      <c r="F63" s="34"/>
      <c r="G63" s="34"/>
      <c r="H63" s="34"/>
      <c r="I63" s="33"/>
      <c r="J63" s="2"/>
    </row>
    <row r="64" customFormat="false" ht="14.25" hidden="false" customHeight="false" outlineLevel="0" collapsed="false">
      <c r="A64" s="28" t="s">
        <v>73</v>
      </c>
      <c r="B64" s="16" t="s">
        <v>74</v>
      </c>
      <c r="C64" s="35" t="s">
        <v>75</v>
      </c>
      <c r="D64" s="16" t="s">
        <v>76</v>
      </c>
      <c r="E64" s="16" t="s">
        <v>77</v>
      </c>
      <c r="F64" s="16" t="s">
        <v>78</v>
      </c>
      <c r="G64" s="16" t="s">
        <v>79</v>
      </c>
      <c r="H64" s="16" t="s">
        <v>80</v>
      </c>
      <c r="I64" s="2"/>
      <c r="J64" s="31"/>
    </row>
    <row r="65" customFormat="false" ht="14.25" hidden="false" customHeight="false" outlineLevel="0" collapsed="false">
      <c r="A65" s="28" t="s">
        <v>81</v>
      </c>
      <c r="B65" s="35" t="s">
        <v>82</v>
      </c>
      <c r="C65" s="35" t="s">
        <v>82</v>
      </c>
      <c r="D65" s="35" t="s">
        <v>83</v>
      </c>
      <c r="E65" s="35" t="s">
        <v>84</v>
      </c>
      <c r="F65" s="35" t="s">
        <v>85</v>
      </c>
      <c r="G65" s="16" t="s">
        <v>86</v>
      </c>
      <c r="H65" s="16" t="s">
        <v>87</v>
      </c>
      <c r="I65" s="2"/>
      <c r="J65" s="36"/>
    </row>
    <row r="66" customFormat="false" ht="14.25" hidden="false" customHeight="false" outlineLevel="0" collapsed="false">
      <c r="A66" s="28" t="s">
        <v>88</v>
      </c>
      <c r="B66" s="35" t="s">
        <v>75</v>
      </c>
      <c r="C66" s="37" t="s">
        <v>76</v>
      </c>
      <c r="D66" s="37" t="s">
        <v>77</v>
      </c>
      <c r="E66" s="37" t="s">
        <v>89</v>
      </c>
      <c r="F66" s="16" t="s">
        <v>90</v>
      </c>
      <c r="G66" s="35" t="s">
        <v>91</v>
      </c>
      <c r="H66" s="35"/>
      <c r="I66" s="35"/>
      <c r="J66" s="38"/>
    </row>
    <row r="67" customFormat="false" ht="14.25" hidden="false" customHeight="false" outlineLevel="0" collapsed="false">
      <c r="A67" s="28" t="s">
        <v>92</v>
      </c>
      <c r="B67" s="35" t="s">
        <v>82</v>
      </c>
      <c r="C67" s="37" t="s">
        <v>83</v>
      </c>
      <c r="D67" s="37" t="s">
        <v>84</v>
      </c>
      <c r="E67" s="37" t="s">
        <v>85</v>
      </c>
      <c r="F67" s="16" t="s">
        <v>86</v>
      </c>
      <c r="G67" s="35" t="s">
        <v>87</v>
      </c>
      <c r="H67" s="35"/>
      <c r="I67" s="35"/>
      <c r="J67" s="38"/>
    </row>
    <row r="68" customFormat="false" ht="16.5" hidden="false" customHeight="true" outlineLevel="0" collapsed="false">
      <c r="A68" s="39" t="s">
        <v>93</v>
      </c>
      <c r="B68" s="40"/>
      <c r="C68" s="40"/>
      <c r="D68" s="40"/>
      <c r="E68" s="40"/>
      <c r="F68" s="40"/>
      <c r="G68" s="40"/>
      <c r="H68" s="40"/>
      <c r="I68" s="41"/>
      <c r="J68" s="41"/>
    </row>
    <row r="69" customFormat="false" ht="16.5" hidden="false" customHeight="true" outlineLevel="0" collapsed="false">
      <c r="A69" s="42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5" hidden="false" customHeight="false" outlineLevel="0" collapsed="false">
      <c r="A70" s="43" t="s">
        <v>95</v>
      </c>
      <c r="B70" s="44"/>
      <c r="C70" s="44"/>
      <c r="D70" s="44"/>
      <c r="E70" s="40"/>
      <c r="F70" s="40"/>
      <c r="G70" s="40"/>
      <c r="H70" s="40"/>
      <c r="I70" s="45"/>
      <c r="J70" s="2"/>
    </row>
    <row r="71" customFormat="false" ht="12.75" hidden="false" customHeight="false" outlineLevel="0" collapsed="false">
      <c r="A71" s="46" t="s">
        <v>96</v>
      </c>
      <c r="B71" s="2"/>
      <c r="C71" s="47"/>
      <c r="D71" s="47"/>
      <c r="E71" s="47"/>
      <c r="F71" s="47"/>
      <c r="G71" s="47"/>
      <c r="H71" s="45"/>
      <c r="I71" s="2"/>
      <c r="J71" s="2"/>
    </row>
    <row r="72" customFormat="false" ht="12.75" hidden="false" customHeight="false" outlineLevel="0" collapsed="false">
      <c r="A72" s="46" t="s">
        <v>97</v>
      </c>
      <c r="B72" s="48"/>
      <c r="C72" s="48"/>
      <c r="D72" s="48"/>
      <c r="E72" s="48"/>
      <c r="F72" s="48"/>
      <c r="G72" s="48"/>
      <c r="H72" s="49"/>
      <c r="I72" s="2"/>
      <c r="J72" s="2"/>
    </row>
    <row r="73" customFormat="false" ht="12.75" hidden="false" customHeight="false" outlineLevel="0" collapsed="false">
      <c r="A73" s="46" t="s">
        <v>98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0" t="s">
        <v>100</v>
      </c>
      <c r="B75" s="51"/>
      <c r="C75" s="51"/>
      <c r="D75" s="51"/>
      <c r="E75" s="51"/>
      <c r="F75" s="51"/>
      <c r="G75" s="51"/>
      <c r="H75" s="2"/>
      <c r="I75" s="2"/>
    </row>
    <row r="76" customFormat="false" ht="12.75" hidden="false" customHeight="false" outlineLevel="0" collapsed="false">
      <c r="A76" s="52" t="s">
        <v>101</v>
      </c>
      <c r="B76" s="52"/>
      <c r="C76" s="52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3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 t="s">
        <v>104</v>
      </c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</sheetData>
  <mergeCells count="9">
    <mergeCell ref="A1:I1"/>
    <mergeCell ref="A2:I2"/>
    <mergeCell ref="A3:I3"/>
    <mergeCell ref="A4:I4"/>
    <mergeCell ref="A5:H5"/>
    <mergeCell ref="A6:H6"/>
    <mergeCell ref="A7:I7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63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74" t="s">
        <v>131</v>
      </c>
      <c r="B6" s="75"/>
      <c r="C6" s="75"/>
      <c r="D6" s="75"/>
      <c r="E6" s="75"/>
      <c r="F6" s="75"/>
      <c r="G6" s="75"/>
      <c r="H6" s="76"/>
      <c r="I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92050</v>
      </c>
      <c r="C10" s="16" t="n">
        <v>1100</v>
      </c>
      <c r="D10" s="17" t="n">
        <v>5331</v>
      </c>
      <c r="E10" s="17" t="n">
        <f aca="false">+(B10-C10-D10)*0.125</f>
        <v>10702.375</v>
      </c>
      <c r="F10" s="16" t="n">
        <f aca="false">+B10-C10-D10+E10</f>
        <v>96321.375</v>
      </c>
      <c r="G10" s="33"/>
      <c r="H10" s="61" t="s">
        <v>107</v>
      </c>
      <c r="I10" s="62"/>
    </row>
    <row r="11" customFormat="false" ht="14.25" hidden="false" customHeight="false" outlineLevel="0" collapsed="false">
      <c r="A11" s="15" t="s">
        <v>20</v>
      </c>
      <c r="B11" s="16" t="n">
        <v>93550</v>
      </c>
      <c r="C11" s="16" t="n">
        <v>1100</v>
      </c>
      <c r="D11" s="17" t="n">
        <v>5331</v>
      </c>
      <c r="E11" s="17" t="n">
        <f aca="false">+(B11-C11-D11)*0.125</f>
        <v>10889.875</v>
      </c>
      <c r="F11" s="16" t="n">
        <f aca="false">+B11-C11-D11+E11</f>
        <v>98008.875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91550</v>
      </c>
      <c r="C12" s="16" t="n">
        <v>1100</v>
      </c>
      <c r="D12" s="17" t="n">
        <v>5331</v>
      </c>
      <c r="E12" s="17" t="n">
        <f aca="false">+(B12-C12-D12)*0.125</f>
        <v>10639.875</v>
      </c>
      <c r="F12" s="16" t="n">
        <f aca="false">+B12-C12-D12+E12</f>
        <v>95758.875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93000</v>
      </c>
      <c r="C13" s="16" t="n">
        <v>1100</v>
      </c>
      <c r="D13" s="17" t="n">
        <v>3541</v>
      </c>
      <c r="E13" s="17" t="n">
        <f aca="false">+(B13-C13-D13)*0.125</f>
        <v>11044.875</v>
      </c>
      <c r="F13" s="16" t="n">
        <f aca="false">+B13-C13-D13+E13</f>
        <v>99403.875</v>
      </c>
      <c r="G13" s="64" t="s">
        <v>108</v>
      </c>
      <c r="H13" s="65" t="s">
        <v>109</v>
      </c>
      <c r="I13" s="11" t="s">
        <v>110</v>
      </c>
    </row>
    <row r="14" customFormat="false" ht="14.25" hidden="false" customHeight="false" outlineLevel="0" collapsed="false">
      <c r="A14" s="15" t="s">
        <v>23</v>
      </c>
      <c r="B14" s="16" t="n">
        <v>94500</v>
      </c>
      <c r="C14" s="16" t="n">
        <v>1100</v>
      </c>
      <c r="D14" s="17" t="n">
        <v>3541</v>
      </c>
      <c r="E14" s="17" t="n">
        <f aca="false">+(B14-C14-D14)*0.125</f>
        <v>11232.375</v>
      </c>
      <c r="F14" s="16" t="n">
        <f aca="false">+B14-C14-D14+E14</f>
        <v>101091.375</v>
      </c>
      <c r="G14" s="66" t="s">
        <v>111</v>
      </c>
      <c r="H14" s="65" t="s">
        <v>112</v>
      </c>
      <c r="I14" s="14" t="n">
        <v>0.0435</v>
      </c>
    </row>
    <row r="15" customFormat="false" ht="14.25" hidden="false" customHeight="false" outlineLevel="0" collapsed="false">
      <c r="A15" s="15" t="s">
        <v>24</v>
      </c>
      <c r="B15" s="16" t="n">
        <v>93500</v>
      </c>
      <c r="C15" s="16" t="n">
        <v>1100</v>
      </c>
      <c r="D15" s="17" t="n">
        <v>3541</v>
      </c>
      <c r="E15" s="17" t="n">
        <f aca="false">+(B15-C15-D15)*0.125</f>
        <v>11107.375</v>
      </c>
      <c r="F15" s="16" t="n">
        <f aca="false">+B15-C15-D15+E15</f>
        <v>99966.375</v>
      </c>
      <c r="G15" s="66"/>
      <c r="H15" s="66"/>
      <c r="I15" s="65"/>
    </row>
    <row r="16" customFormat="false" ht="14.25" hidden="false" customHeight="false" outlineLevel="0" collapsed="false">
      <c r="A16" s="15" t="s">
        <v>25</v>
      </c>
      <c r="B16" s="16" t="n">
        <v>98200</v>
      </c>
      <c r="C16" s="16" t="n">
        <v>1100</v>
      </c>
      <c r="D16" s="17" t="n">
        <v>7881</v>
      </c>
      <c r="E16" s="17" t="n">
        <f aca="false">+(B16-C16-D16)*0.125</f>
        <v>11152.375</v>
      </c>
      <c r="F16" s="16" t="n">
        <f aca="false">+B16-C16-D16+E16</f>
        <v>100371.375</v>
      </c>
      <c r="G16" s="66"/>
      <c r="H16" s="66"/>
      <c r="I16" s="65"/>
    </row>
    <row r="17" customFormat="false" ht="14.25" hidden="false" customHeight="false" outlineLevel="0" collapsed="false">
      <c r="A17" s="15" t="s">
        <v>26</v>
      </c>
      <c r="B17" s="16" t="n">
        <v>89450</v>
      </c>
      <c r="C17" s="16" t="n">
        <v>1100</v>
      </c>
      <c r="D17" s="17" t="n">
        <v>3997</v>
      </c>
      <c r="E17" s="17" t="n">
        <f aca="false">+(B17-C17-D17)*0.125</f>
        <v>10544.125</v>
      </c>
      <c r="F17" s="16" t="n">
        <f aca="false">+B17-C17-D17+E17</f>
        <v>94897.125</v>
      </c>
      <c r="G17" s="23" t="s">
        <v>164</v>
      </c>
      <c r="H17" s="84" t="n">
        <v>3892</v>
      </c>
      <c r="I17" s="16" t="n">
        <f aca="false">+H17*0.0435</f>
        <v>169.302</v>
      </c>
    </row>
    <row r="18" customFormat="false" ht="14.25" hidden="false" customHeight="false" outlineLevel="0" collapsed="false">
      <c r="A18" s="15" t="s">
        <v>27</v>
      </c>
      <c r="B18" s="16" t="n">
        <v>95350</v>
      </c>
      <c r="C18" s="16" t="n">
        <v>1100</v>
      </c>
      <c r="D18" s="17" t="n">
        <v>9200</v>
      </c>
      <c r="E18" s="17" t="n">
        <f aca="false">+(B18-C18-D18)*0.125</f>
        <v>10631.25</v>
      </c>
      <c r="F18" s="16" t="n">
        <f aca="false">+B18-C18-D18+E18</f>
        <v>95681.25</v>
      </c>
      <c r="G18" s="23" t="s">
        <v>165</v>
      </c>
      <c r="H18" s="84" t="n">
        <v>3893</v>
      </c>
      <c r="I18" s="16" t="n">
        <f aca="false">+H18*0.0435</f>
        <v>169.3455</v>
      </c>
    </row>
    <row r="19" customFormat="false" ht="14.25" hidden="false" customHeight="false" outlineLevel="0" collapsed="false">
      <c r="A19" s="15" t="s">
        <v>28</v>
      </c>
      <c r="B19" s="16" t="n">
        <v>91850</v>
      </c>
      <c r="C19" s="16" t="n">
        <v>1100</v>
      </c>
      <c r="D19" s="17" t="n">
        <v>5442</v>
      </c>
      <c r="E19" s="17" t="n">
        <f aca="false">+(B19-C19-D19)*0.125</f>
        <v>10663.5</v>
      </c>
      <c r="F19" s="16" t="n">
        <f aca="false">+B19-C19-D19+E19</f>
        <v>95971.5</v>
      </c>
      <c r="G19" s="23" t="s">
        <v>166</v>
      </c>
      <c r="H19" s="84" t="n">
        <v>3752</v>
      </c>
      <c r="I19" s="16" t="n">
        <f aca="false">+H19*0.0435</f>
        <v>163.212</v>
      </c>
    </row>
    <row r="20" customFormat="false" ht="14.25" hidden="false" customHeight="false" outlineLevel="0" collapsed="false">
      <c r="A20" s="15" t="s">
        <v>29</v>
      </c>
      <c r="B20" s="16" t="n">
        <v>95850</v>
      </c>
      <c r="C20" s="16" t="n">
        <v>1100</v>
      </c>
      <c r="D20" s="17" t="n">
        <v>7567</v>
      </c>
      <c r="E20" s="17" t="n">
        <f aca="false">+(B20-C20-D20)*0.125</f>
        <v>10897.875</v>
      </c>
      <c r="F20" s="16" t="n">
        <f aca="false">+B20-C20-D20+E20</f>
        <v>98080.875</v>
      </c>
      <c r="G20" s="23" t="s">
        <v>167</v>
      </c>
      <c r="H20" s="84" t="n">
        <v>3897</v>
      </c>
      <c r="I20" s="16" t="n">
        <f aca="false">+H20*0.0435</f>
        <v>169.5195</v>
      </c>
    </row>
    <row r="21" customFormat="false" ht="14.25" hidden="false" customHeight="false" outlineLevel="0" collapsed="false">
      <c r="A21" s="15" t="s">
        <v>30</v>
      </c>
      <c r="B21" s="16" t="n">
        <v>98750</v>
      </c>
      <c r="C21" s="16" t="n">
        <v>1100</v>
      </c>
      <c r="D21" s="17" t="n">
        <v>6301</v>
      </c>
      <c r="E21" s="17" t="n">
        <f aca="false">+(B21-C21-D21)*0.125</f>
        <v>11418.625</v>
      </c>
      <c r="F21" s="16" t="n">
        <f aca="false">+B21-C21-D21+E21</f>
        <v>102767.625</v>
      </c>
      <c r="G21" s="23"/>
      <c r="H21" s="84"/>
      <c r="I21" s="16"/>
    </row>
    <row r="22" customFormat="false" ht="14.25" hidden="false" customHeight="false" outlineLevel="0" collapsed="false">
      <c r="A22" s="15" t="s">
        <v>31</v>
      </c>
      <c r="B22" s="16" t="n">
        <v>91900</v>
      </c>
      <c r="C22" s="16" t="n">
        <v>1100</v>
      </c>
      <c r="D22" s="17" t="n">
        <v>5134</v>
      </c>
      <c r="E22" s="17" t="n">
        <f aca="false">+(B22-C22-D22)*0.125</f>
        <v>10708.25</v>
      </c>
      <c r="F22" s="16" t="n">
        <f aca="false">+B22-C22-D22+E22</f>
        <v>96374.25</v>
      </c>
      <c r="G22" s="23" t="s">
        <v>168</v>
      </c>
      <c r="H22" s="84" t="n">
        <v>3856</v>
      </c>
      <c r="I22" s="16" t="n">
        <f aca="false">+H22*0.0435</f>
        <v>167.736</v>
      </c>
    </row>
    <row r="23" customFormat="false" ht="14.25" hidden="false" customHeight="false" outlineLevel="0" collapsed="false">
      <c r="A23" s="15" t="s">
        <v>32</v>
      </c>
      <c r="B23" s="16" t="n">
        <v>92950</v>
      </c>
      <c r="C23" s="16" t="n">
        <v>1100</v>
      </c>
      <c r="D23" s="17" t="n">
        <v>6234</v>
      </c>
      <c r="E23" s="17" t="n">
        <f aca="false">+(B23-C23-D23)*0.125</f>
        <v>10702</v>
      </c>
      <c r="F23" s="16" t="n">
        <f aca="false">+B23-C23-D23+E23</f>
        <v>96318</v>
      </c>
      <c r="G23" s="23" t="s">
        <v>169</v>
      </c>
      <c r="H23" s="84" t="n">
        <v>3752</v>
      </c>
      <c r="I23" s="16" t="n">
        <f aca="false">+H23*0.0435</f>
        <v>163.212</v>
      </c>
    </row>
    <row r="24" customFormat="false" ht="14.25" hidden="false" customHeight="false" outlineLevel="0" collapsed="false">
      <c r="A24" s="15" t="s">
        <v>33</v>
      </c>
      <c r="B24" s="16" t="n">
        <v>102200</v>
      </c>
      <c r="C24" s="16" t="n">
        <v>1100</v>
      </c>
      <c r="D24" s="17" t="n">
        <v>8531</v>
      </c>
      <c r="E24" s="17" t="n">
        <f aca="false">+(B24-C24-D24)*0.125</f>
        <v>11571.125</v>
      </c>
      <c r="F24" s="16" t="n">
        <f aca="false">+B24-C24-D24+E24</f>
        <v>104140.125</v>
      </c>
      <c r="G24" s="66"/>
      <c r="H24" s="65"/>
      <c r="I24" s="73"/>
    </row>
    <row r="25" customFormat="false" ht="14.25" hidden="false" customHeight="false" outlineLevel="0" collapsed="false">
      <c r="A25" s="15" t="s">
        <v>34</v>
      </c>
      <c r="B25" s="16" t="n">
        <v>97250</v>
      </c>
      <c r="C25" s="16" t="n">
        <v>1100</v>
      </c>
      <c r="D25" s="17" t="n">
        <v>6301</v>
      </c>
      <c r="E25" s="17" t="n">
        <f aca="false">+(B25-C25-D25)*0.125</f>
        <v>11231.125</v>
      </c>
      <c r="F25" s="16" t="n">
        <f aca="false">+B25-C25-D25+E25</f>
        <v>101080.125</v>
      </c>
      <c r="G25" s="66"/>
      <c r="H25" s="64"/>
      <c r="I25" s="73"/>
    </row>
    <row r="26" customFormat="false" ht="13.5" hidden="false" customHeight="true" outlineLevel="0" collapsed="false">
      <c r="A26" s="15" t="s">
        <v>35</v>
      </c>
      <c r="B26" s="16" t="n">
        <v>88000</v>
      </c>
      <c r="C26" s="16" t="n">
        <v>1100</v>
      </c>
      <c r="D26" s="16" t="n">
        <v>1669</v>
      </c>
      <c r="E26" s="17" t="n">
        <f aca="false">+(B26-C26-D26)*0.125</f>
        <v>10653.875</v>
      </c>
      <c r="F26" s="16" t="n">
        <f aca="false">+B26-C26-D26+E26</f>
        <v>95884.875</v>
      </c>
      <c r="G26" s="66"/>
      <c r="H26" s="66"/>
      <c r="I26" s="65"/>
    </row>
    <row r="27" customFormat="false" ht="14.25" hidden="false" customHeight="false" outlineLevel="0" collapsed="false">
      <c r="A27" s="15" t="s">
        <v>36</v>
      </c>
      <c r="B27" s="16" t="n">
        <v>89000</v>
      </c>
      <c r="C27" s="16" t="n">
        <v>1100</v>
      </c>
      <c r="D27" s="16" t="n">
        <v>3428</v>
      </c>
      <c r="E27" s="17" t="n">
        <f aca="false">+(B27-C27-D27)*0.125</f>
        <v>10559</v>
      </c>
      <c r="F27" s="16" t="n">
        <f aca="false">+B27-C27-D27+E27</f>
        <v>95031</v>
      </c>
      <c r="G27" s="66"/>
      <c r="H27" s="66"/>
      <c r="I27" s="68"/>
    </row>
    <row r="28" customFormat="false" ht="14.25" hidden="false" customHeight="false" outlineLevel="0" collapsed="false">
      <c r="A28" s="15" t="s">
        <v>37</v>
      </c>
      <c r="B28" s="16" t="n">
        <v>87000</v>
      </c>
      <c r="C28" s="16" t="n">
        <v>1100</v>
      </c>
      <c r="D28" s="16" t="n">
        <v>1669</v>
      </c>
      <c r="E28" s="17" t="n">
        <f aca="false">+(B28-C28-D28)*0.125</f>
        <v>10528.875</v>
      </c>
      <c r="F28" s="16" t="n">
        <f aca="false">+B28-C28-D28+E28</f>
        <v>94759.875</v>
      </c>
      <c r="G28" s="66"/>
      <c r="H28" s="66"/>
      <c r="I28" s="68"/>
    </row>
    <row r="29" customFormat="false" ht="14.25" hidden="false" customHeight="false" outlineLevel="0" collapsed="false">
      <c r="A29" s="15" t="s">
        <v>38</v>
      </c>
      <c r="B29" s="16" t="n">
        <v>88000</v>
      </c>
      <c r="C29" s="16" t="n">
        <v>1100</v>
      </c>
      <c r="D29" s="16" t="n">
        <v>1825</v>
      </c>
      <c r="E29" s="17" t="n">
        <f aca="false">+(B29-C29-D29)*0.125</f>
        <v>10634.375</v>
      </c>
      <c r="F29" s="16" t="n">
        <f aca="false">+B29-C29-D29+E29</f>
        <v>95709.375</v>
      </c>
      <c r="G29" s="66"/>
      <c r="H29" s="66"/>
      <c r="I29" s="68"/>
    </row>
    <row r="30" customFormat="false" ht="14.25" hidden="false" customHeight="false" outlineLevel="0" collapsed="false">
      <c r="A30" s="15" t="s">
        <v>39</v>
      </c>
      <c r="B30" s="16" t="n">
        <v>85000</v>
      </c>
      <c r="C30" s="16" t="n">
        <v>1100</v>
      </c>
      <c r="D30" s="16" t="n">
        <v>583</v>
      </c>
      <c r="E30" s="17" t="n">
        <f aca="false">+(B30-C30-D30)*0.125</f>
        <v>10414.625</v>
      </c>
      <c r="F30" s="16" t="n">
        <f aca="false">+B30-C30-D30+E30</f>
        <v>93731.625</v>
      </c>
      <c r="G30" s="66"/>
      <c r="H30" s="66"/>
      <c r="I30" s="68"/>
    </row>
    <row r="31" customFormat="false" ht="14.25" hidden="false" customHeight="false" outlineLevel="0" collapsed="false">
      <c r="A31" s="15" t="s">
        <v>40</v>
      </c>
      <c r="B31" s="16" t="n">
        <v>89000</v>
      </c>
      <c r="C31" s="16" t="n">
        <v>1100</v>
      </c>
      <c r="D31" s="16" t="n">
        <v>3428</v>
      </c>
      <c r="E31" s="17" t="n">
        <f aca="false">+(B31-C31-D31)*0.125</f>
        <v>10559</v>
      </c>
      <c r="F31" s="16" t="n">
        <f aca="false">+B31-C31-D31+E31</f>
        <v>95031</v>
      </c>
      <c r="G31" s="66"/>
      <c r="H31" s="66"/>
      <c r="I31" s="68"/>
    </row>
    <row r="32" customFormat="false" ht="15" hidden="false" customHeight="false" outlineLevel="0" collapsed="false">
      <c r="A32" s="24" t="s">
        <v>41</v>
      </c>
      <c r="B32" s="16"/>
      <c r="C32" s="16"/>
      <c r="D32" s="17"/>
      <c r="E32" s="11"/>
      <c r="F32" s="11"/>
      <c r="G32" s="66"/>
      <c r="H32" s="66"/>
      <c r="I32" s="65"/>
    </row>
    <row r="33" customFormat="false" ht="18" hidden="false" customHeight="true" outlineLevel="0" collapsed="false">
      <c r="A33" s="28" t="s">
        <v>42</v>
      </c>
      <c r="B33" s="16" t="n">
        <v>81800</v>
      </c>
      <c r="C33" s="16" t="n">
        <v>1100</v>
      </c>
      <c r="D33" s="16" t="n">
        <v>6260</v>
      </c>
      <c r="E33" s="17" t="n">
        <f aca="false">+(B33-C33-D33)*0.125</f>
        <v>9305</v>
      </c>
      <c r="F33" s="16" t="n">
        <f aca="false">+B33-C33-D33+E33</f>
        <v>83745</v>
      </c>
      <c r="G33" s="69" t="s">
        <v>121</v>
      </c>
      <c r="H33" s="2"/>
    </row>
    <row r="34" customFormat="false" ht="14.25" hidden="false" customHeight="false" outlineLevel="0" collapsed="false">
      <c r="A34" s="28" t="s">
        <v>43</v>
      </c>
      <c r="B34" s="16" t="n">
        <v>84600</v>
      </c>
      <c r="C34" s="16" t="n">
        <v>1100</v>
      </c>
      <c r="D34" s="16" t="n">
        <v>11763</v>
      </c>
      <c r="E34" s="17" t="n">
        <f aca="false">+(B34-C34-D34)*0.125</f>
        <v>8967.125</v>
      </c>
      <c r="F34" s="16" t="n">
        <f aca="false">+B34-C34-D34+E34</f>
        <v>80704.12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78000</v>
      </c>
      <c r="C35" s="16" t="n">
        <v>1100</v>
      </c>
      <c r="D35" s="16" t="n">
        <v>6422</v>
      </c>
      <c r="E35" s="17" t="n">
        <f aca="false">+(B35-C35-D35)*0.125</f>
        <v>8809.75</v>
      </c>
      <c r="F35" s="16" t="n">
        <f aca="false">+B35-C35-D35+E35</f>
        <v>79287.7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1000</v>
      </c>
      <c r="C36" s="16" t="n">
        <v>1100</v>
      </c>
      <c r="D36" s="16" t="n">
        <v>5827</v>
      </c>
      <c r="E36" s="17" t="n">
        <f aca="false">+(B36-C36-D36)*0.125</f>
        <v>9259.125</v>
      </c>
      <c r="F36" s="16" t="n">
        <f aca="false">+B36-C36-D36+E36</f>
        <v>83332.12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85100</v>
      </c>
      <c r="C37" s="16" t="n">
        <v>1100</v>
      </c>
      <c r="D37" s="16" t="n">
        <v>11763</v>
      </c>
      <c r="E37" s="17" t="n">
        <f aca="false">+(B37-C37-D37)*0.125</f>
        <v>9029.625</v>
      </c>
      <c r="F37" s="16" t="n">
        <f aca="false">+B37-C37-D37+E37</f>
        <v>81266.62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83700</v>
      </c>
      <c r="C38" s="16" t="n">
        <v>1100</v>
      </c>
      <c r="D38" s="16" t="n">
        <v>4995</v>
      </c>
      <c r="E38" s="17" t="n">
        <f aca="false">+(B38-C38-D38)*0.125</f>
        <v>9700.625</v>
      </c>
      <c r="F38" s="16" t="n">
        <f aca="false">+B38-C38-D38+E38</f>
        <v>87305.62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77500</v>
      </c>
      <c r="C39" s="16" t="n">
        <v>1100</v>
      </c>
      <c r="D39" s="16" t="n">
        <v>6422</v>
      </c>
      <c r="E39" s="17" t="n">
        <f aca="false">+(B39-C39-D39)*0.125</f>
        <v>8747.25</v>
      </c>
      <c r="F39" s="16" t="n">
        <f aca="false">+B39-C39-D39+E39</f>
        <v>78725.2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80900</v>
      </c>
      <c r="C40" s="16" t="n">
        <v>1100</v>
      </c>
      <c r="D40" s="16" t="n">
        <v>5212</v>
      </c>
      <c r="E40" s="17" t="n">
        <f aca="false">+(B40-C40-D40)*0.125</f>
        <v>9323.5</v>
      </c>
      <c r="F40" s="16" t="n">
        <f aca="false">+B40-C40-D40+E40</f>
        <v>83911.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74100</v>
      </c>
      <c r="C41" s="16" t="n">
        <v>1100</v>
      </c>
      <c r="D41" s="29" t="n">
        <v>0</v>
      </c>
      <c r="E41" s="17" t="n">
        <f aca="false">+(B41-C41-D41)*0.125</f>
        <v>9125</v>
      </c>
      <c r="F41" s="16" t="n">
        <f aca="false">+B41-C41-D41+E41</f>
        <v>82125</v>
      </c>
      <c r="G41" s="33"/>
      <c r="H41" s="2"/>
      <c r="I41" s="2"/>
    </row>
    <row r="42" customFormat="false" ht="15" hidden="false" customHeight="false" outlineLevel="0" collapsed="false">
      <c r="A42" s="24" t="s">
        <v>51</v>
      </c>
      <c r="B42" s="16"/>
      <c r="C42" s="16"/>
      <c r="D42" s="16"/>
      <c r="E42" s="16"/>
      <c r="F42" s="16"/>
      <c r="G42" s="33"/>
      <c r="H42" s="2"/>
      <c r="I42" s="2"/>
    </row>
    <row r="43" customFormat="false" ht="14.25" hidden="false" customHeight="false" outlineLevel="0" collapsed="false">
      <c r="A43" s="15" t="s">
        <v>52</v>
      </c>
      <c r="B43" s="16" t="n">
        <v>91100</v>
      </c>
      <c r="C43" s="16" t="n">
        <v>1100</v>
      </c>
      <c r="D43" s="16" t="n">
        <v>8148</v>
      </c>
      <c r="E43" s="17" t="n">
        <f aca="false">+(B43-C43-D43)*0.125</f>
        <v>10231.5</v>
      </c>
      <c r="F43" s="16" t="n">
        <f aca="false">+B43-C43-D43+E43</f>
        <v>92083.5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89200</v>
      </c>
      <c r="C44" s="16" t="n">
        <v>1100</v>
      </c>
      <c r="D44" s="16" t="n">
        <v>8138</v>
      </c>
      <c r="E44" s="17" t="n">
        <f aca="false">+(B44-C44-D44)*0.125</f>
        <v>9995.25</v>
      </c>
      <c r="F44" s="16" t="n">
        <f aca="false">+B44-C44-D44+E44</f>
        <v>89957.25</v>
      </c>
      <c r="G44" s="33"/>
      <c r="H44" s="2"/>
      <c r="I44" s="2"/>
    </row>
    <row r="45" customFormat="false" ht="14.25" hidden="false" customHeight="false" outlineLevel="0" collapsed="false">
      <c r="A45" s="28" t="s">
        <v>54</v>
      </c>
      <c r="B45" s="16" t="n">
        <v>89000</v>
      </c>
      <c r="C45" s="16" t="n">
        <v>1100</v>
      </c>
      <c r="D45" s="16" t="n">
        <v>7138</v>
      </c>
      <c r="E45" s="17" t="n">
        <f aca="false">+(B45-C45-D45)*0.125</f>
        <v>10095.25</v>
      </c>
      <c r="F45" s="16" t="n">
        <f aca="false">+B45-C45-D45+E45</f>
        <v>90857.2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87000</v>
      </c>
      <c r="C46" s="16" t="n">
        <v>1100</v>
      </c>
      <c r="D46" s="16" t="n">
        <v>7438</v>
      </c>
      <c r="E46" s="17" t="n">
        <f aca="false">+(B46-C46-D46)*0.125</f>
        <v>9807.75</v>
      </c>
      <c r="F46" s="16" t="n">
        <f aca="false">+B46-C46-D46+E46</f>
        <v>88269.7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88000</v>
      </c>
      <c r="C47" s="16" t="n">
        <v>1100</v>
      </c>
      <c r="D47" s="16" t="n">
        <v>8378</v>
      </c>
      <c r="E47" s="17" t="n">
        <f aca="false">+(B47-C47-D47)*0.125</f>
        <v>9815.25</v>
      </c>
      <c r="F47" s="16" t="n">
        <f aca="false">+B47-C47-D47+E47</f>
        <v>88337.2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87500</v>
      </c>
      <c r="C48" s="16" t="n">
        <v>1100</v>
      </c>
      <c r="D48" s="16" t="n">
        <v>8378</v>
      </c>
      <c r="E48" s="17" t="n">
        <f aca="false">+(B48-C48-D48)*0.125</f>
        <v>9752.75</v>
      </c>
      <c r="F48" s="16" t="n">
        <f aca="false">+B48-C48-D48+E48</f>
        <v>87774.7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88200</v>
      </c>
      <c r="C49" s="16" t="n">
        <v>1100</v>
      </c>
      <c r="D49" s="16" t="n">
        <v>5495</v>
      </c>
      <c r="E49" s="17" t="n">
        <f aca="false">+(B49-C49-D49)*0.125</f>
        <v>10200.625</v>
      </c>
      <c r="F49" s="16" t="n">
        <f aca="false">+B49-C49-D49+E49</f>
        <v>91805.62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1200</v>
      </c>
      <c r="C50" s="16" t="n">
        <v>1100</v>
      </c>
      <c r="D50" s="16" t="n">
        <v>5495</v>
      </c>
      <c r="E50" s="17" t="n">
        <f aca="false">+(B50-C50-D50)*0.125</f>
        <v>10575.625</v>
      </c>
      <c r="F50" s="16" t="n">
        <f aca="false">+B50-C50-D50+E50</f>
        <v>95180.625</v>
      </c>
      <c r="G50" s="33"/>
      <c r="H50" s="2"/>
      <c r="I50" s="2"/>
    </row>
    <row r="51" customFormat="false" ht="14.25" hidden="false" customHeight="false" outlineLevel="0" collapsed="false">
      <c r="A51" s="30" t="s">
        <v>60</v>
      </c>
      <c r="B51" s="16" t="n">
        <v>92000</v>
      </c>
      <c r="C51" s="16" t="n">
        <v>1100</v>
      </c>
      <c r="D51" s="16" t="n">
        <v>8668</v>
      </c>
      <c r="E51" s="17" t="n">
        <f aca="false">+(B51-C51-D51)*0.125</f>
        <v>10279</v>
      </c>
      <c r="F51" s="16" t="n">
        <f aca="false">+B51-C51-D51+E51</f>
        <v>92511</v>
      </c>
      <c r="G51" s="33"/>
      <c r="H51" s="2"/>
      <c r="I51" s="2"/>
    </row>
    <row r="52" customFormat="false" ht="15" hidden="false" customHeight="false" outlineLevel="0" collapsed="false">
      <c r="A52" s="24" t="s">
        <v>61</v>
      </c>
      <c r="B52" s="16"/>
      <c r="C52" s="16"/>
      <c r="D52" s="17"/>
      <c r="E52" s="16"/>
      <c r="F52" s="16"/>
      <c r="G52" s="33"/>
      <c r="H52" s="2"/>
      <c r="I52" s="2"/>
    </row>
    <row r="53" customFormat="false" ht="14.25" hidden="false" customHeight="false" outlineLevel="0" collapsed="false">
      <c r="A53" s="28" t="s">
        <v>62</v>
      </c>
      <c r="B53" s="16" t="n">
        <v>94400</v>
      </c>
      <c r="C53" s="16" t="n">
        <v>1100</v>
      </c>
      <c r="D53" s="17" t="n">
        <v>7043</v>
      </c>
      <c r="E53" s="17" t="n">
        <f aca="false">+(B53-C53-D53)*0.125</f>
        <v>10782.125</v>
      </c>
      <c r="F53" s="16" t="n">
        <f aca="false">+B53-C53-D53+E53</f>
        <v>97039.125</v>
      </c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3400</v>
      </c>
      <c r="C54" s="16" t="n">
        <v>1100</v>
      </c>
      <c r="D54" s="17" t="n">
        <v>7043</v>
      </c>
      <c r="E54" s="17" t="n">
        <f aca="false">+(B54-C54-D54)*0.125</f>
        <v>10657.125</v>
      </c>
      <c r="F54" s="16" t="n">
        <f aca="false">+B54-C54-D54+E54</f>
        <v>95914.12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3400</v>
      </c>
      <c r="C55" s="16" t="n">
        <v>1100</v>
      </c>
      <c r="D55" s="17" t="n">
        <v>7043</v>
      </c>
      <c r="E55" s="17" t="n">
        <f aca="false">+(B55-C55-D55)*0.125</f>
        <v>10657.125</v>
      </c>
      <c r="F55" s="16" t="n">
        <f aca="false">+B55-C55-D55+E55</f>
        <v>95914.12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5750</v>
      </c>
      <c r="C56" s="16" t="n">
        <v>1100</v>
      </c>
      <c r="D56" s="17" t="n">
        <v>6473</v>
      </c>
      <c r="E56" s="17" t="n">
        <f aca="false">+(B56-C56-D56)*0.125</f>
        <v>11022.125</v>
      </c>
      <c r="F56" s="16" t="n">
        <f aca="false">+B56-C56-D56+E56</f>
        <v>99199.12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7250</v>
      </c>
      <c r="C57" s="16" t="n">
        <v>1100</v>
      </c>
      <c r="D57" s="17" t="n">
        <v>6473</v>
      </c>
      <c r="E57" s="17" t="n">
        <f aca="false">+(B57-C57-D57)*0.125</f>
        <v>11209.625</v>
      </c>
      <c r="F57" s="16" t="n">
        <f aca="false">+B57-C57-D57+E57</f>
        <v>100886.62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4450</v>
      </c>
      <c r="C58" s="16" t="n">
        <v>1100</v>
      </c>
      <c r="D58" s="17" t="n">
        <v>5411</v>
      </c>
      <c r="E58" s="17" t="n">
        <f aca="false">+(B58-C58-D58)*0.125</f>
        <v>10992.375</v>
      </c>
      <c r="F58" s="16" t="n">
        <f aca="false">+B58-C58-D58+E58</f>
        <v>98931.37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3950</v>
      </c>
      <c r="C59" s="16" t="n">
        <v>1100</v>
      </c>
      <c r="D59" s="17" t="n">
        <v>5411</v>
      </c>
      <c r="E59" s="17" t="n">
        <f aca="false">+(B59-C59-D59)*0.125</f>
        <v>10929.875</v>
      </c>
      <c r="F59" s="16" t="n">
        <f aca="false">+B59-C59-D59+E59</f>
        <v>98368.87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0500</v>
      </c>
      <c r="C60" s="16" t="n">
        <v>1100</v>
      </c>
      <c r="D60" s="16" t="n">
        <v>3356</v>
      </c>
      <c r="E60" s="17" t="n">
        <f aca="false">+(B60-C60-D60)*0.125</f>
        <v>10755.5</v>
      </c>
      <c r="F60" s="16" t="n">
        <f aca="false">+B60-C60-D60+E60</f>
        <v>96799.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0500</v>
      </c>
      <c r="C61" s="16" t="n">
        <v>1100</v>
      </c>
      <c r="D61" s="16" t="n">
        <v>2173</v>
      </c>
      <c r="E61" s="17" t="n">
        <f aca="false">+(B61-C61-D61)*0.125</f>
        <v>10903.375</v>
      </c>
      <c r="F61" s="16" t="n">
        <f aca="false">+B61-C61-D61+E61</f>
        <v>98130.37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0500</v>
      </c>
      <c r="C62" s="16" t="n">
        <v>1100</v>
      </c>
      <c r="D62" s="16" t="n">
        <v>3356</v>
      </c>
      <c r="E62" s="17" t="n">
        <f aca="false">+(B62-C62-D62)*0.125</f>
        <v>10755.5</v>
      </c>
      <c r="F62" s="16" t="n">
        <f aca="false">+B62-C62-D62+E62</f>
        <v>96799.5</v>
      </c>
      <c r="G62" s="33"/>
      <c r="H62" s="2"/>
      <c r="I62" s="2"/>
    </row>
    <row r="63" customFormat="false" ht="15" hidden="false" customHeight="false" outlineLevel="0" collapsed="false">
      <c r="A63" s="24" t="s">
        <v>72</v>
      </c>
      <c r="B63" s="16"/>
      <c r="C63" s="16"/>
      <c r="D63" s="37"/>
      <c r="E63" s="70"/>
      <c r="F63" s="70"/>
      <c r="G63" s="33"/>
      <c r="H63" s="33"/>
      <c r="I63" s="33"/>
    </row>
    <row r="64" customFormat="false" ht="14.25" hidden="false" customHeight="false" outlineLevel="0" collapsed="false">
      <c r="A64" s="28" t="s">
        <v>73</v>
      </c>
      <c r="B64" s="16" t="s">
        <v>74</v>
      </c>
      <c r="C64" s="35" t="s">
        <v>75</v>
      </c>
      <c r="D64" s="16" t="s">
        <v>76</v>
      </c>
      <c r="E64" s="16" t="s">
        <v>77</v>
      </c>
      <c r="F64" s="16" t="s">
        <v>79</v>
      </c>
      <c r="G64" s="35" t="s">
        <v>80</v>
      </c>
      <c r="H64" s="35"/>
      <c r="I64" s="2"/>
    </row>
    <row r="65" customFormat="false" ht="14.25" hidden="false" customHeight="false" outlineLevel="0" collapsed="false">
      <c r="A65" s="28" t="s">
        <v>81</v>
      </c>
      <c r="B65" s="35" t="s">
        <v>82</v>
      </c>
      <c r="C65" s="35" t="s">
        <v>82</v>
      </c>
      <c r="D65" s="35" t="s">
        <v>83</v>
      </c>
      <c r="E65" s="35" t="s">
        <v>84</v>
      </c>
      <c r="F65" s="35" t="s">
        <v>86</v>
      </c>
      <c r="G65" s="35" t="s">
        <v>87</v>
      </c>
      <c r="H65" s="35"/>
      <c r="I65" s="2"/>
    </row>
    <row r="66" customFormat="false" ht="14.25" hidden="false" customHeight="false" outlineLevel="0" collapsed="false">
      <c r="A66" s="28" t="s">
        <v>88</v>
      </c>
      <c r="B66" s="35" t="s">
        <v>75</v>
      </c>
      <c r="C66" s="37" t="s">
        <v>76</v>
      </c>
      <c r="D66" s="37" t="s">
        <v>77</v>
      </c>
      <c r="E66" s="37" t="s">
        <v>89</v>
      </c>
      <c r="F66" s="35" t="s">
        <v>91</v>
      </c>
      <c r="G66" s="35"/>
      <c r="H66" s="35"/>
      <c r="I66" s="2"/>
    </row>
    <row r="67" customFormat="false" ht="14.25" hidden="false" customHeight="false" outlineLevel="0" collapsed="false">
      <c r="A67" s="28" t="s">
        <v>92</v>
      </c>
      <c r="B67" s="35" t="s">
        <v>82</v>
      </c>
      <c r="C67" s="37" t="s">
        <v>83</v>
      </c>
      <c r="D67" s="37" t="s">
        <v>84</v>
      </c>
      <c r="E67" s="37" t="s">
        <v>85</v>
      </c>
      <c r="F67" s="35" t="s">
        <v>87</v>
      </c>
      <c r="G67" s="35"/>
      <c r="H67" s="35"/>
      <c r="I67" s="2"/>
    </row>
    <row r="68" customFormat="false" ht="12.75" hidden="false" customHeight="false" outlineLevel="0" collapsed="false">
      <c r="A68" s="39" t="s">
        <v>93</v>
      </c>
      <c r="B68" s="40"/>
      <c r="C68" s="40"/>
      <c r="D68" s="40"/>
      <c r="E68" s="40"/>
      <c r="F68" s="40"/>
      <c r="G68" s="40"/>
      <c r="H68" s="40"/>
      <c r="I68" s="41"/>
      <c r="J68" s="41"/>
    </row>
    <row r="69" customFormat="false" ht="16.5" hidden="false" customHeight="true" outlineLevel="0" collapsed="false">
      <c r="A69" s="42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5" hidden="false" customHeight="false" outlineLevel="0" collapsed="false">
      <c r="A70" s="43" t="s">
        <v>95</v>
      </c>
      <c r="B70" s="44"/>
      <c r="C70" s="44"/>
      <c r="D70" s="44"/>
      <c r="E70" s="40"/>
      <c r="F70" s="40"/>
      <c r="G70" s="40"/>
      <c r="H70" s="40"/>
      <c r="I70" s="45"/>
      <c r="J70" s="2"/>
    </row>
    <row r="71" customFormat="false" ht="12.75" hidden="false" customHeight="false" outlineLevel="0" collapsed="false">
      <c r="A71" s="46" t="s">
        <v>96</v>
      </c>
      <c r="B71" s="2"/>
      <c r="C71" s="47"/>
      <c r="D71" s="47"/>
      <c r="E71" s="47"/>
      <c r="F71" s="47"/>
      <c r="G71" s="45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48"/>
      <c r="C72" s="48"/>
      <c r="D72" s="48"/>
      <c r="E72" s="48"/>
      <c r="F72" s="48"/>
      <c r="G72" s="49"/>
      <c r="H72" s="86"/>
      <c r="I72" s="45"/>
      <c r="J72" s="2"/>
    </row>
    <row r="73" customFormat="false" ht="12.75" hidden="false" customHeight="false" outlineLevel="0" collapsed="false">
      <c r="A73" s="46" t="s">
        <v>98</v>
      </c>
      <c r="B73" s="2"/>
      <c r="C73" s="2"/>
      <c r="D73" s="2"/>
      <c r="E73" s="2"/>
      <c r="F73" s="2"/>
      <c r="G73" s="2"/>
      <c r="H73" s="45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49"/>
      <c r="I74" s="2"/>
      <c r="J74" s="2"/>
    </row>
    <row r="75" customFormat="false" ht="12.75" hidden="false" customHeight="false" outlineLevel="0" collapsed="false">
      <c r="A75" s="50" t="s">
        <v>100</v>
      </c>
      <c r="B75" s="51"/>
      <c r="C75" s="51"/>
      <c r="D75" s="51"/>
      <c r="E75" s="51"/>
      <c r="F75" s="51"/>
      <c r="G75" s="2"/>
      <c r="H75" s="2"/>
      <c r="I75" s="2"/>
      <c r="J75" s="2"/>
    </row>
    <row r="76" customFormat="false" ht="12.75" hidden="false" customHeight="false" outlineLevel="0" collapsed="false">
      <c r="A76" s="52" t="s">
        <v>101</v>
      </c>
      <c r="B76" s="52"/>
      <c r="C76" s="52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3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52"/>
      <c r="B79" s="52"/>
      <c r="C79" s="52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53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</row>
  </sheetData>
  <mergeCells count="10">
    <mergeCell ref="A1:I1"/>
    <mergeCell ref="A2:I2"/>
    <mergeCell ref="A3:I3"/>
    <mergeCell ref="A4:I4"/>
    <mergeCell ref="A7:I7"/>
    <mergeCell ref="H8:I8"/>
    <mergeCell ref="G64:H64"/>
    <mergeCell ref="G65:H65"/>
    <mergeCell ref="F66:H66"/>
    <mergeCell ref="F67:H67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24.56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12.99"/>
  </cols>
  <sheetData>
    <row r="1" customFormat="false" ht="18" hidden="false" customHeight="false" outlineLevel="0" collapsed="false">
      <c r="A1" s="87" t="s">
        <v>0</v>
      </c>
      <c r="B1" s="87"/>
      <c r="C1" s="87"/>
      <c r="D1" s="87"/>
      <c r="E1" s="87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</row>
    <row r="3" customFormat="false" ht="12.75" hidden="false" customHeight="false" outlineLevel="0" collapsed="false">
      <c r="A3" s="88" t="s">
        <v>2</v>
      </c>
      <c r="B3" s="88"/>
      <c r="C3" s="88"/>
      <c r="D3" s="88"/>
      <c r="E3" s="88"/>
    </row>
    <row r="4" customFormat="false" ht="12.75" hidden="false" customHeight="false" outlineLevel="0" collapsed="false">
      <c r="A4" s="88" t="s">
        <v>170</v>
      </c>
      <c r="B4" s="88"/>
      <c r="C4" s="88"/>
      <c r="D4" s="88"/>
      <c r="E4" s="88"/>
    </row>
    <row r="5" customFormat="false" ht="12.75" hidden="false" customHeight="false" outlineLevel="0" collapsed="false">
      <c r="A5" s="89" t="s">
        <v>171</v>
      </c>
      <c r="B5" s="89"/>
      <c r="C5" s="89"/>
      <c r="D5" s="89"/>
      <c r="E5" s="89"/>
    </row>
    <row r="6" customFormat="false" ht="12.75" hidden="false" customHeight="false" outlineLevel="0" collapsed="false">
      <c r="A6" s="90" t="s">
        <v>172</v>
      </c>
      <c r="B6" s="90"/>
      <c r="C6" s="90"/>
      <c r="D6" s="90"/>
      <c r="E6" s="90"/>
    </row>
    <row r="7" customFormat="false" ht="15" hidden="false" customHeight="false" outlineLevel="0" collapsed="false">
      <c r="A7" s="91" t="s">
        <v>173</v>
      </c>
      <c r="B7" s="91"/>
      <c r="C7" s="91"/>
      <c r="D7" s="91"/>
      <c r="E7" s="91"/>
    </row>
    <row r="8" customFormat="false" ht="12.75" hidden="false" customHeight="false" outlineLevel="0" collapsed="false">
      <c r="A8" s="41"/>
      <c r="B8" s="12" t="s">
        <v>104</v>
      </c>
      <c r="C8" s="12" t="s">
        <v>174</v>
      </c>
      <c r="D8" s="41"/>
    </row>
    <row r="9" customFormat="false" ht="15.75" hidden="false" customHeight="false" outlineLevel="0" collapsed="false">
      <c r="A9" s="59"/>
      <c r="B9" s="10" t="s">
        <v>14</v>
      </c>
      <c r="C9" s="12"/>
      <c r="D9" s="41"/>
    </row>
    <row r="10" customFormat="false" ht="14.25" hidden="false" customHeight="false" outlineLevel="0" collapsed="false">
      <c r="A10" s="92"/>
      <c r="B10" s="28" t="s">
        <v>175</v>
      </c>
      <c r="C10" s="16" t="n">
        <v>101024</v>
      </c>
      <c r="D10" s="33"/>
    </row>
    <row r="11" customFormat="false" ht="14.25" hidden="false" customHeight="false" outlineLevel="0" collapsed="false">
      <c r="A11" s="92"/>
      <c r="B11" s="28" t="s">
        <v>176</v>
      </c>
      <c r="C11" s="16" t="n">
        <v>100461</v>
      </c>
      <c r="D11" s="33"/>
    </row>
    <row r="12" customFormat="false" ht="14.25" hidden="false" customHeight="false" outlineLevel="0" collapsed="false">
      <c r="A12" s="92"/>
      <c r="B12" s="28" t="s">
        <v>177</v>
      </c>
      <c r="C12" s="16" t="n">
        <v>100923</v>
      </c>
      <c r="D12" s="33"/>
    </row>
    <row r="13" customFormat="false" ht="14.25" hidden="false" customHeight="false" outlineLevel="0" collapsed="false">
      <c r="A13" s="92"/>
      <c r="B13" s="28" t="s">
        <v>178</v>
      </c>
      <c r="C13" s="16" t="n">
        <v>104117</v>
      </c>
      <c r="D13" s="33"/>
    </row>
    <row r="14" customFormat="false" ht="14.25" hidden="false" customHeight="false" outlineLevel="0" collapsed="false">
      <c r="A14" s="92"/>
      <c r="B14" s="28" t="s">
        <v>179</v>
      </c>
      <c r="C14" s="16" t="n">
        <v>104680</v>
      </c>
      <c r="D14" s="33"/>
    </row>
    <row r="15" customFormat="false" ht="14.25" hidden="false" customHeight="false" outlineLevel="0" collapsed="false">
      <c r="A15" s="92"/>
      <c r="B15" s="28" t="s">
        <v>180</v>
      </c>
      <c r="C15" s="16" t="n">
        <v>105805</v>
      </c>
      <c r="D15" s="33"/>
    </row>
    <row r="16" customFormat="false" ht="14.25" hidden="false" customHeight="false" outlineLevel="0" collapsed="false">
      <c r="A16" s="92"/>
      <c r="B16" s="28" t="s">
        <v>181</v>
      </c>
      <c r="C16" s="16" t="n">
        <v>100866</v>
      </c>
      <c r="D16" s="33"/>
    </row>
    <row r="17" customFormat="false" ht="14.25" hidden="false" customHeight="false" outlineLevel="0" collapsed="false">
      <c r="A17" s="92"/>
      <c r="B17" s="28" t="s">
        <v>182</v>
      </c>
      <c r="C17" s="16" t="n">
        <v>105085</v>
      </c>
      <c r="D17" s="33"/>
    </row>
    <row r="18" customFormat="false" ht="14.25" hidden="false" customHeight="false" outlineLevel="0" collapsed="false">
      <c r="A18" s="92"/>
      <c r="B18" s="28" t="s">
        <v>26</v>
      </c>
      <c r="C18" s="16" t="n">
        <v>99476</v>
      </c>
      <c r="D18" s="33"/>
    </row>
    <row r="19" customFormat="false" ht="14.25" hidden="false" customHeight="false" outlineLevel="0" collapsed="false">
      <c r="A19" s="92"/>
      <c r="B19" s="28" t="s">
        <v>183</v>
      </c>
      <c r="C19" s="16" t="n">
        <v>100551</v>
      </c>
      <c r="D19" s="33"/>
    </row>
    <row r="20" customFormat="false" ht="14.25" hidden="false" customHeight="false" outlineLevel="0" collapsed="false">
      <c r="A20" s="92"/>
      <c r="B20" s="28" t="s">
        <v>184</v>
      </c>
      <c r="C20" s="16" t="n">
        <v>100551</v>
      </c>
      <c r="D20" s="33"/>
    </row>
    <row r="21" customFormat="false" ht="14.25" hidden="false" customHeight="false" outlineLevel="0" collapsed="false">
      <c r="A21" s="92"/>
      <c r="B21" s="28" t="s">
        <v>185</v>
      </c>
      <c r="C21" s="16" t="n">
        <v>102317</v>
      </c>
      <c r="D21" s="33"/>
    </row>
    <row r="22" customFormat="false" ht="14.25" hidden="false" customHeight="false" outlineLevel="0" collapsed="false">
      <c r="A22" s="92"/>
      <c r="B22" s="28" t="s">
        <v>186</v>
      </c>
      <c r="C22" s="16" t="n">
        <v>105793</v>
      </c>
      <c r="D22" s="33"/>
    </row>
    <row r="23" customFormat="false" ht="14.25" hidden="false" customHeight="false" outlineLevel="0" collapsed="false">
      <c r="A23" s="92"/>
      <c r="B23" s="28" t="s">
        <v>187</v>
      </c>
      <c r="C23" s="16" t="n">
        <v>108853</v>
      </c>
      <c r="D23" s="33"/>
    </row>
    <row r="24" customFormat="false" ht="14.25" hidden="false" customHeight="false" outlineLevel="0" collapsed="false">
      <c r="A24" s="92"/>
      <c r="B24" s="28" t="s">
        <v>188</v>
      </c>
      <c r="C24" s="16" t="n">
        <v>107481</v>
      </c>
      <c r="D24" s="33"/>
    </row>
    <row r="25" customFormat="false" ht="15" hidden="false" customHeight="false" outlineLevel="0" collapsed="false">
      <c r="A25" s="32"/>
      <c r="B25" s="24" t="s">
        <v>41</v>
      </c>
      <c r="C25" s="16"/>
      <c r="D25" s="33"/>
    </row>
    <row r="26" customFormat="false" ht="14.25" hidden="false" customHeight="false" outlineLevel="0" collapsed="false">
      <c r="A26" s="92"/>
      <c r="B26" s="28" t="s">
        <v>42</v>
      </c>
      <c r="C26" s="16" t="n">
        <v>89751</v>
      </c>
      <c r="D26" s="33"/>
    </row>
    <row r="27" customFormat="false" ht="14.25" hidden="false" customHeight="false" outlineLevel="0" collapsed="false">
      <c r="A27" s="92"/>
      <c r="B27" s="28" t="s">
        <v>189</v>
      </c>
      <c r="C27" s="16" t="n">
        <v>84667</v>
      </c>
      <c r="D27" s="33"/>
    </row>
    <row r="28" customFormat="false" ht="14.25" hidden="false" customHeight="false" outlineLevel="0" collapsed="false">
      <c r="A28" s="92"/>
      <c r="B28" s="28" t="s">
        <v>190</v>
      </c>
      <c r="C28" s="16" t="n">
        <v>86670</v>
      </c>
      <c r="D28" s="33"/>
    </row>
    <row r="29" customFormat="false" ht="14.25" hidden="false" customHeight="false" outlineLevel="0" collapsed="false">
      <c r="A29" s="92"/>
      <c r="B29" s="28" t="s">
        <v>46</v>
      </c>
      <c r="C29" s="16" t="n">
        <v>87232</v>
      </c>
      <c r="D29" s="33"/>
    </row>
    <row r="30" customFormat="false" ht="14.25" hidden="false" customHeight="false" outlineLevel="0" collapsed="false">
      <c r="A30" s="92"/>
      <c r="B30" s="28" t="s">
        <v>191</v>
      </c>
      <c r="C30" s="16" t="n">
        <v>84104</v>
      </c>
      <c r="D30" s="33"/>
    </row>
    <row r="31" customFormat="false" ht="14.25" hidden="false" customHeight="false" outlineLevel="0" collapsed="false">
      <c r="A31" s="92"/>
      <c r="B31" s="28" t="s">
        <v>192</v>
      </c>
      <c r="C31" s="16" t="n">
        <v>90557</v>
      </c>
      <c r="D31" s="33"/>
    </row>
    <row r="32" customFormat="false" ht="14.25" hidden="false" customHeight="false" outlineLevel="0" collapsed="false">
      <c r="A32" s="92"/>
      <c r="B32" s="28" t="s">
        <v>193</v>
      </c>
      <c r="C32" s="16" t="n">
        <v>93271</v>
      </c>
      <c r="D32" s="33"/>
    </row>
    <row r="33" customFormat="false" ht="15" hidden="false" customHeight="false" outlineLevel="0" collapsed="false">
      <c r="A33" s="92"/>
      <c r="B33" s="24" t="s">
        <v>51</v>
      </c>
      <c r="C33" s="16"/>
      <c r="D33" s="33"/>
    </row>
    <row r="34" customFormat="false" ht="14.25" hidden="false" customHeight="false" outlineLevel="0" collapsed="false">
      <c r="A34" s="92"/>
      <c r="B34" s="28" t="s">
        <v>194</v>
      </c>
      <c r="C34" s="16" t="n">
        <v>95871</v>
      </c>
      <c r="D34" s="33"/>
    </row>
    <row r="35" customFormat="false" ht="15" hidden="false" customHeight="false" outlineLevel="0" collapsed="false">
      <c r="A35" s="32"/>
      <c r="B35" s="28" t="s">
        <v>195</v>
      </c>
      <c r="C35" s="16" t="n">
        <v>94184</v>
      </c>
      <c r="D35" s="33"/>
    </row>
    <row r="36" customFormat="false" ht="14.25" hidden="false" customHeight="false" outlineLevel="0" collapsed="false">
      <c r="A36" s="92"/>
      <c r="B36" s="28" t="s">
        <v>196</v>
      </c>
      <c r="C36" s="16" t="n">
        <v>94251</v>
      </c>
      <c r="D36" s="33"/>
    </row>
    <row r="37" customFormat="false" ht="14.25" hidden="false" customHeight="false" outlineLevel="0" collapsed="false">
      <c r="A37" s="92"/>
      <c r="B37" s="28" t="s">
        <v>197</v>
      </c>
      <c r="C37" s="16" t="n">
        <v>93689</v>
      </c>
      <c r="D37" s="33"/>
    </row>
    <row r="38" customFormat="false" ht="14.25" hidden="false" customHeight="false" outlineLevel="0" collapsed="false">
      <c r="A38" s="92"/>
      <c r="B38" s="28" t="s">
        <v>198</v>
      </c>
      <c r="C38" s="16" t="n">
        <v>96473</v>
      </c>
      <c r="D38" s="33"/>
    </row>
    <row r="39" customFormat="false" ht="14.25" hidden="false" customHeight="false" outlineLevel="0" collapsed="false">
      <c r="A39" s="92"/>
      <c r="B39" s="28" t="s">
        <v>199</v>
      </c>
      <c r="C39" s="16" t="n">
        <v>89786</v>
      </c>
      <c r="D39" s="33"/>
    </row>
    <row r="40" customFormat="false" ht="14.25" hidden="false" customHeight="false" outlineLevel="0" collapsed="false">
      <c r="A40" s="92"/>
      <c r="B40" s="28" t="s">
        <v>54</v>
      </c>
      <c r="C40" s="16" t="n">
        <v>96771</v>
      </c>
      <c r="D40" s="33"/>
    </row>
    <row r="41" customFormat="false" ht="14.25" hidden="false" customHeight="false" outlineLevel="0" collapsed="false">
      <c r="A41" s="92"/>
      <c r="B41" s="28" t="s">
        <v>200</v>
      </c>
      <c r="C41" s="16" t="n">
        <v>98189</v>
      </c>
      <c r="D41" s="33"/>
    </row>
    <row r="42" customFormat="false" ht="14.25" hidden="false" customHeight="false" outlineLevel="0" collapsed="false">
      <c r="A42" s="92"/>
      <c r="B42" s="28" t="s">
        <v>201</v>
      </c>
      <c r="C42" s="16" t="n">
        <v>100416</v>
      </c>
      <c r="D42" s="33"/>
    </row>
    <row r="43" customFormat="false" ht="15" hidden="false" customHeight="false" outlineLevel="0" collapsed="false">
      <c r="A43" s="32"/>
      <c r="B43" s="24" t="s">
        <v>61</v>
      </c>
      <c r="C43" s="16"/>
      <c r="D43" s="33"/>
    </row>
    <row r="44" customFormat="false" ht="14.25" hidden="false" customHeight="false" outlineLevel="0" collapsed="false">
      <c r="A44" s="92"/>
      <c r="B44" s="28" t="s">
        <v>202</v>
      </c>
      <c r="C44" s="16" t="n">
        <v>101845</v>
      </c>
      <c r="D44" s="33"/>
    </row>
    <row r="45" customFormat="false" ht="13.5" hidden="false" customHeight="true" outlineLevel="0" collapsed="false">
      <c r="A45" s="92"/>
      <c r="B45" s="28" t="s">
        <v>203</v>
      </c>
      <c r="C45" s="16" t="n">
        <v>100720</v>
      </c>
      <c r="D45" s="33"/>
    </row>
    <row r="46" customFormat="false" ht="14.25" hidden="false" customHeight="false" outlineLevel="0" collapsed="false">
      <c r="A46" s="92"/>
      <c r="B46" s="28" t="s">
        <v>204</v>
      </c>
      <c r="C46" s="16" t="n">
        <v>104005</v>
      </c>
      <c r="D46" s="33"/>
    </row>
    <row r="47" customFormat="false" ht="14.25" hidden="false" customHeight="false" outlineLevel="0" collapsed="false">
      <c r="A47" s="92"/>
      <c r="B47" s="28" t="s">
        <v>205</v>
      </c>
      <c r="C47" s="16" t="n">
        <v>105692</v>
      </c>
      <c r="D47" s="33"/>
    </row>
    <row r="48" customFormat="false" ht="14.25" hidden="false" customHeight="false" outlineLevel="0" collapsed="false">
      <c r="A48" s="92"/>
      <c r="B48" s="28" t="s">
        <v>206</v>
      </c>
      <c r="C48" s="16" t="n">
        <v>100720</v>
      </c>
      <c r="D48" s="33"/>
    </row>
    <row r="49" customFormat="false" ht="14.25" hidden="false" customHeight="false" outlineLevel="0" collapsed="false">
      <c r="A49" s="92"/>
      <c r="B49" s="28" t="s">
        <v>207</v>
      </c>
      <c r="C49" s="16" t="n">
        <v>103634</v>
      </c>
      <c r="D49" s="33"/>
    </row>
    <row r="50" customFormat="false" ht="14.25" hidden="false" customHeight="false" outlineLevel="0" collapsed="false">
      <c r="A50" s="2"/>
      <c r="B50" s="28" t="s">
        <v>208</v>
      </c>
      <c r="C50" s="16" t="n">
        <v>103071</v>
      </c>
      <c r="D50" s="2"/>
    </row>
    <row r="51" customFormat="false" ht="14.25" hidden="false" customHeight="false" outlineLevel="0" collapsed="false">
      <c r="A51" s="2" t="s">
        <v>209</v>
      </c>
      <c r="B51" s="2"/>
      <c r="C51" s="2"/>
      <c r="D51" s="93"/>
      <c r="E51" s="31"/>
    </row>
    <row r="52" customFormat="false" ht="12.75" hidden="false" customHeight="false" outlineLevel="0" collapsed="false">
      <c r="A52" s="2" t="s">
        <v>210</v>
      </c>
      <c r="B52" s="2"/>
      <c r="C52" s="2"/>
      <c r="D52" s="2"/>
      <c r="E52" s="2"/>
    </row>
    <row r="53" customFormat="false" ht="12.75" hidden="false" customHeight="false" outlineLevel="0" collapsed="false">
      <c r="A53" s="2" t="s">
        <v>211</v>
      </c>
      <c r="B53" s="2"/>
      <c r="C53" s="2"/>
      <c r="D53" s="2"/>
      <c r="E53" s="2"/>
    </row>
    <row r="54" customFormat="false" ht="12.75" hidden="false" customHeight="false" outlineLevel="0" collapsed="false">
      <c r="A54" s="94" t="s">
        <v>212</v>
      </c>
      <c r="B54" s="2"/>
      <c r="C54" s="2"/>
      <c r="D54" s="2"/>
      <c r="E54" s="2"/>
    </row>
    <row r="55" customFormat="false" ht="12.75" hidden="false" customHeight="false" outlineLevel="0" collapsed="false">
      <c r="A55" s="94" t="s">
        <v>213</v>
      </c>
      <c r="B55" s="2"/>
      <c r="C55" s="47"/>
      <c r="D55" s="47"/>
      <c r="E55" s="47"/>
      <c r="F55" s="47"/>
      <c r="G55" s="47"/>
      <c r="H55" s="45"/>
    </row>
    <row r="56" customFormat="false" ht="12.75" hidden="false" customHeight="false" outlineLevel="0" collapsed="false">
      <c r="A56" s="94" t="s">
        <v>214</v>
      </c>
      <c r="B56" s="2"/>
      <c r="C56" s="2"/>
      <c r="D56" s="2"/>
      <c r="E56" s="2"/>
    </row>
    <row r="57" customFormat="false" ht="12.75" hidden="false" customHeight="false" outlineLevel="0" collapsed="false">
      <c r="A57" s="95" t="s">
        <v>215</v>
      </c>
      <c r="B57" s="2"/>
      <c r="C57" s="2"/>
      <c r="D57" s="2"/>
      <c r="E57" s="2"/>
      <c r="F57" s="2"/>
      <c r="G57" s="2"/>
      <c r="H57" s="2"/>
    </row>
    <row r="58" customFormat="false" ht="15.75" hidden="false" customHeight="false" outlineLevel="0" collapsed="false">
      <c r="A58" s="60" t="s">
        <v>101</v>
      </c>
      <c r="B58" s="52"/>
      <c r="C58" s="2"/>
      <c r="D58" s="2"/>
      <c r="E58" s="2"/>
    </row>
    <row r="59" customFormat="false" ht="15" hidden="false" customHeight="false" outlineLevel="0" collapsed="false">
      <c r="A59" s="53" t="s">
        <v>102</v>
      </c>
      <c r="B59" s="52"/>
      <c r="C59" s="2"/>
      <c r="D59" s="2"/>
      <c r="E59" s="2"/>
    </row>
    <row r="60" customFormat="false" ht="15" hidden="false" customHeight="false" outlineLevel="0" collapsed="false">
      <c r="A60" s="53" t="s">
        <v>103</v>
      </c>
      <c r="B60" s="2"/>
    </row>
    <row r="63" customFormat="false" ht="12.75" hidden="false" customHeight="false" outlineLevel="0" collapsed="false">
      <c r="A63" s="96"/>
      <c r="B63" s="2"/>
      <c r="C63" s="47"/>
      <c r="D63" s="47"/>
      <c r="E63" s="47"/>
      <c r="F63" s="47"/>
      <c r="G63" s="47"/>
      <c r="H63" s="45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4.28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105</v>
      </c>
      <c r="B5" s="3"/>
      <c r="C5" s="3"/>
      <c r="D5" s="3"/>
      <c r="E5" s="3"/>
      <c r="F5" s="3"/>
      <c r="G5" s="3"/>
      <c r="H5" s="3"/>
      <c r="I5" s="4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7</v>
      </c>
      <c r="G9" s="14" t="n">
        <v>0.0435</v>
      </c>
      <c r="H9" s="12" t="s">
        <v>18</v>
      </c>
      <c r="I9" s="11"/>
      <c r="J9" s="2"/>
    </row>
    <row r="10" customFormat="false" ht="14.25" hidden="false" customHeight="false" outlineLevel="0" collapsed="false">
      <c r="A10" s="15" t="s">
        <v>19</v>
      </c>
      <c r="B10" s="16" t="n">
        <v>92050</v>
      </c>
      <c r="C10" s="16" t="n">
        <v>1100</v>
      </c>
      <c r="D10" s="16" t="n">
        <v>5796</v>
      </c>
      <c r="E10" s="17" t="n">
        <f aca="false">+(B10-C10-D10)*0.125</f>
        <v>10644.25</v>
      </c>
      <c r="F10" s="16" t="n">
        <v>3685</v>
      </c>
      <c r="G10" s="16" t="n">
        <f aca="false">+F10*0.0435</f>
        <v>160.2975</v>
      </c>
      <c r="H10" s="16" t="n">
        <f aca="false">+B10-C10-D10+E10+F10+G10</f>
        <v>99643.5475</v>
      </c>
      <c r="I10" s="11"/>
      <c r="J10" s="2"/>
      <c r="K10" s="18"/>
    </row>
    <row r="11" customFormat="false" ht="14.25" hidden="false" customHeight="false" outlineLevel="0" collapsed="false">
      <c r="A11" s="15" t="s">
        <v>20</v>
      </c>
      <c r="B11" s="16" t="n">
        <v>93550</v>
      </c>
      <c r="C11" s="16" t="n">
        <v>1100</v>
      </c>
      <c r="D11" s="16" t="n">
        <v>5796</v>
      </c>
      <c r="E11" s="17" t="n">
        <f aca="false">+(B11-C11-D11)*0.125</f>
        <v>10831.75</v>
      </c>
      <c r="F11" s="16" t="n">
        <v>3685</v>
      </c>
      <c r="G11" s="16" t="n">
        <f aca="false">+F11*0.0435</f>
        <v>160.2975</v>
      </c>
      <c r="H11" s="16" t="n">
        <f aca="false">+B11-C11-D11+E11+F11+G11</f>
        <v>101331.0475</v>
      </c>
      <c r="I11" s="11"/>
      <c r="J11" s="2"/>
      <c r="K11" s="18"/>
    </row>
    <row r="12" customFormat="false" ht="14.25" hidden="false" customHeight="false" outlineLevel="0" collapsed="false">
      <c r="A12" s="15" t="s">
        <v>21</v>
      </c>
      <c r="B12" s="16" t="n">
        <v>91550</v>
      </c>
      <c r="C12" s="16" t="n">
        <v>1100</v>
      </c>
      <c r="D12" s="16" t="n">
        <v>5796</v>
      </c>
      <c r="E12" s="17" t="n">
        <f aca="false">+(B12-C12-D12)*0.125</f>
        <v>10581.75</v>
      </c>
      <c r="F12" s="16" t="n">
        <v>3685</v>
      </c>
      <c r="G12" s="16" t="n">
        <f aca="false">+F12*0.0435</f>
        <v>160.2975</v>
      </c>
      <c r="H12" s="16" t="n">
        <f aca="false">+B12-C12-D12+E12+F12+G12</f>
        <v>99081.0475</v>
      </c>
      <c r="I12" s="11"/>
      <c r="J12" s="2"/>
      <c r="K12" s="18"/>
    </row>
    <row r="13" s="21" customFormat="true" ht="14.25" hidden="false" customHeight="false" outlineLevel="0" collapsed="false">
      <c r="A13" s="15" t="s">
        <v>22</v>
      </c>
      <c r="B13" s="16" t="n">
        <v>93000</v>
      </c>
      <c r="C13" s="16" t="n">
        <v>1100</v>
      </c>
      <c r="D13" s="19" t="n">
        <v>3996</v>
      </c>
      <c r="E13" s="17" t="n">
        <f aca="false">+(B13-C13-D13)*0.125</f>
        <v>10988</v>
      </c>
      <c r="F13" s="16" t="n">
        <v>3685</v>
      </c>
      <c r="G13" s="16" t="n">
        <f aca="false">+F13*0.0435</f>
        <v>160.2975</v>
      </c>
      <c r="H13" s="16" t="n">
        <f aca="false">+B13-C13-D13+E13+F13+G13</f>
        <v>102737.2975</v>
      </c>
      <c r="I13" s="20"/>
      <c r="K13" s="18"/>
    </row>
    <row r="14" customFormat="false" ht="14.25" hidden="false" customHeight="false" outlineLevel="0" collapsed="false">
      <c r="A14" s="15" t="s">
        <v>23</v>
      </c>
      <c r="B14" s="16" t="n">
        <v>94500</v>
      </c>
      <c r="C14" s="16" t="n">
        <v>1100</v>
      </c>
      <c r="D14" s="19" t="n">
        <v>3996</v>
      </c>
      <c r="E14" s="17" t="n">
        <f aca="false">+(B14-C14-D14)*0.125</f>
        <v>11175.5</v>
      </c>
      <c r="F14" s="16" t="n">
        <v>3685</v>
      </c>
      <c r="G14" s="16" t="n">
        <f aca="false">+F14*0.0435</f>
        <v>160.2975</v>
      </c>
      <c r="H14" s="16" t="n">
        <f aca="false">+B14-C14-D14+E14+F14+G14</f>
        <v>104424.7975</v>
      </c>
      <c r="I14" s="11"/>
      <c r="J14" s="2"/>
      <c r="K14" s="18"/>
    </row>
    <row r="15" customFormat="false" ht="14.25" hidden="false" customHeight="false" outlineLevel="0" collapsed="false">
      <c r="A15" s="15" t="s">
        <v>24</v>
      </c>
      <c r="B15" s="16" t="n">
        <v>93500</v>
      </c>
      <c r="C15" s="16" t="n">
        <v>1100</v>
      </c>
      <c r="D15" s="19" t="n">
        <v>3996</v>
      </c>
      <c r="E15" s="17" t="n">
        <f aca="false">+(B15-C15-D15)*0.125</f>
        <v>11050.5</v>
      </c>
      <c r="F15" s="16" t="n">
        <v>3685</v>
      </c>
      <c r="G15" s="16" t="n">
        <f aca="false">+F15*0.0435</f>
        <v>160.2975</v>
      </c>
      <c r="H15" s="16" t="n">
        <f aca="false">+B15-C15-D15+E15+F15+G15</f>
        <v>103299.7975</v>
      </c>
      <c r="I15" s="11"/>
      <c r="J15" s="2"/>
      <c r="K15" s="18"/>
    </row>
    <row r="16" customFormat="false" ht="14.25" hidden="false" customHeight="false" outlineLevel="0" collapsed="false">
      <c r="A16" s="15" t="s">
        <v>25</v>
      </c>
      <c r="B16" s="16" t="n">
        <v>98200</v>
      </c>
      <c r="C16" s="16" t="n">
        <v>1100</v>
      </c>
      <c r="D16" s="16" t="n">
        <v>8336</v>
      </c>
      <c r="E16" s="17" t="n">
        <f aca="false">+(B16-C16-D16)*0.125</f>
        <v>11095.5</v>
      </c>
      <c r="F16" s="16" t="n">
        <v>3685</v>
      </c>
      <c r="G16" s="16" t="n">
        <f aca="false">+F16*0.0435</f>
        <v>160.2975</v>
      </c>
      <c r="H16" s="16" t="n">
        <f aca="false">+B16-C16-D16+E16+F16+G16</f>
        <v>103704.7975</v>
      </c>
      <c r="I16" s="11"/>
      <c r="J16" s="2"/>
      <c r="K16" s="18"/>
    </row>
    <row r="17" customFormat="false" ht="14.25" hidden="false" customHeight="false" outlineLevel="0" collapsed="false">
      <c r="A17" s="15" t="s">
        <v>26</v>
      </c>
      <c r="B17" s="16" t="n">
        <v>89450</v>
      </c>
      <c r="C17" s="16" t="n">
        <v>1100</v>
      </c>
      <c r="D17" s="16" t="n">
        <v>4572</v>
      </c>
      <c r="E17" s="17" t="n">
        <f aca="false">+(B17-C17-D17)*0.125</f>
        <v>10472.25</v>
      </c>
      <c r="F17" s="16" t="n">
        <v>3685</v>
      </c>
      <c r="G17" s="16" t="n">
        <f aca="false">+F17*0.0435</f>
        <v>160.2975</v>
      </c>
      <c r="H17" s="16" t="n">
        <f aca="false">+B17-C17-D17+E17+F17+G17</f>
        <v>98095.5475</v>
      </c>
      <c r="I17" s="11"/>
      <c r="J17" s="2"/>
      <c r="K17" s="18"/>
    </row>
    <row r="18" customFormat="false" ht="14.25" hidden="false" customHeight="false" outlineLevel="0" collapsed="false">
      <c r="A18" s="15" t="s">
        <v>27</v>
      </c>
      <c r="B18" s="16" t="n">
        <v>95350</v>
      </c>
      <c r="C18" s="16" t="n">
        <v>1100</v>
      </c>
      <c r="D18" s="16" t="n">
        <v>9516</v>
      </c>
      <c r="E18" s="17" t="n">
        <f aca="false">+(B18-C18-D18)*0.125</f>
        <v>10591.75</v>
      </c>
      <c r="F18" s="16" t="n">
        <v>3685</v>
      </c>
      <c r="G18" s="16" t="n">
        <f aca="false">+F18*0.0435</f>
        <v>160.2975</v>
      </c>
      <c r="H18" s="16" t="n">
        <f aca="false">+B18-C18-D18+E18+F18+G18</f>
        <v>99171.0475</v>
      </c>
      <c r="I18" s="11"/>
      <c r="J18" s="2"/>
      <c r="K18" s="18"/>
    </row>
    <row r="19" customFormat="false" ht="14.25" hidden="false" customHeight="false" outlineLevel="0" collapsed="false">
      <c r="A19" s="15" t="s">
        <v>28</v>
      </c>
      <c r="B19" s="16" t="n">
        <v>91850</v>
      </c>
      <c r="C19" s="16" t="n">
        <v>1100</v>
      </c>
      <c r="D19" s="16" t="n">
        <v>6016</v>
      </c>
      <c r="E19" s="17" t="n">
        <f aca="false">+(B19-C19-D19)*0.125</f>
        <v>10591.75</v>
      </c>
      <c r="F19" s="16" t="n">
        <v>3685</v>
      </c>
      <c r="G19" s="16" t="n">
        <f aca="false">+F19*0.0435</f>
        <v>160.2975</v>
      </c>
      <c r="H19" s="16" t="n">
        <f aca="false">+B19-C19-D19+E19+F19+G19</f>
        <v>99171.0475</v>
      </c>
      <c r="I19" s="11"/>
      <c r="J19" s="2"/>
      <c r="K19" s="18"/>
    </row>
    <row r="20" customFormat="false" ht="14.25" hidden="false" customHeight="false" outlineLevel="0" collapsed="false">
      <c r="A20" s="15" t="s">
        <v>29</v>
      </c>
      <c r="B20" s="16" t="n">
        <v>95850</v>
      </c>
      <c r="C20" s="16" t="n">
        <v>1100</v>
      </c>
      <c r="D20" s="16" t="n">
        <v>8446</v>
      </c>
      <c r="E20" s="17" t="n">
        <f aca="false">+(B20-C20-D20)*0.125</f>
        <v>10788</v>
      </c>
      <c r="F20" s="16" t="n">
        <v>3685</v>
      </c>
      <c r="G20" s="16" t="n">
        <f aca="false">+F20*0.0435</f>
        <v>160.2975</v>
      </c>
      <c r="H20" s="16" t="n">
        <f aca="false">+B20-C20-D20+E20+F20+G20</f>
        <v>100937.2975</v>
      </c>
      <c r="I20" s="11"/>
      <c r="J20" s="22"/>
      <c r="K20" s="18"/>
    </row>
    <row r="21" customFormat="false" ht="14.25" hidden="false" customHeight="false" outlineLevel="0" collapsed="false">
      <c r="A21" s="15" t="s">
        <v>30</v>
      </c>
      <c r="B21" s="16" t="n">
        <v>98750</v>
      </c>
      <c r="C21" s="16" t="n">
        <v>1100</v>
      </c>
      <c r="D21" s="16" t="n">
        <v>6756</v>
      </c>
      <c r="E21" s="17" t="n">
        <f aca="false">+(B21-C21-D21)*0.125</f>
        <v>11361.75</v>
      </c>
      <c r="F21" s="16" t="n">
        <v>3685</v>
      </c>
      <c r="G21" s="16" t="n">
        <f aca="false">+F21*0.0435</f>
        <v>160.2975</v>
      </c>
      <c r="H21" s="16" t="n">
        <f aca="false">+B21-C21-D21+E21+F21+G21</f>
        <v>106101.0475</v>
      </c>
      <c r="I21" s="11"/>
      <c r="J21" s="22"/>
      <c r="K21" s="18"/>
    </row>
    <row r="22" s="21" customFormat="true" ht="14.25" hidden="false" customHeight="false" outlineLevel="0" collapsed="false">
      <c r="A22" s="15" t="s">
        <v>31</v>
      </c>
      <c r="B22" s="16" t="n">
        <v>91900</v>
      </c>
      <c r="C22" s="16" t="n">
        <v>1100</v>
      </c>
      <c r="D22" s="16" t="n">
        <v>5736</v>
      </c>
      <c r="E22" s="17" t="n">
        <f aca="false">+(B22-C22-D22)*0.125</f>
        <v>10633</v>
      </c>
      <c r="F22" s="16" t="n">
        <v>3685</v>
      </c>
      <c r="G22" s="16" t="n">
        <f aca="false">+F22*0.0435</f>
        <v>160.2975</v>
      </c>
      <c r="H22" s="16" t="n">
        <f aca="false">+B22-C22-D22+E22+F22+G22</f>
        <v>99542.2975</v>
      </c>
      <c r="I22" s="20"/>
      <c r="K22" s="18"/>
    </row>
    <row r="23" customFormat="false" ht="14.25" hidden="false" customHeight="false" outlineLevel="0" collapsed="false">
      <c r="A23" s="15" t="s">
        <v>32</v>
      </c>
      <c r="B23" s="16" t="n">
        <v>92950</v>
      </c>
      <c r="C23" s="16" t="n">
        <v>1100</v>
      </c>
      <c r="D23" s="16" t="n">
        <v>6836</v>
      </c>
      <c r="E23" s="17" t="n">
        <f aca="false">+(B23-C23-D23)*0.125</f>
        <v>10626.75</v>
      </c>
      <c r="F23" s="16" t="n">
        <v>3685</v>
      </c>
      <c r="G23" s="16" t="n">
        <f aca="false">+F23*0.0435</f>
        <v>160.2975</v>
      </c>
      <c r="H23" s="16" t="n">
        <f aca="false">+B23-C23-D23+E23+F23+G23</f>
        <v>99486.0475</v>
      </c>
      <c r="I23" s="11"/>
      <c r="J23" s="2"/>
      <c r="K23" s="18"/>
    </row>
    <row r="24" customFormat="false" ht="14.25" hidden="false" customHeight="false" outlineLevel="0" collapsed="false">
      <c r="A24" s="15" t="s">
        <v>33</v>
      </c>
      <c r="B24" s="16" t="n">
        <v>102200</v>
      </c>
      <c r="C24" s="16" t="n">
        <v>1100</v>
      </c>
      <c r="D24" s="16" t="n">
        <v>8986</v>
      </c>
      <c r="E24" s="17" t="n">
        <f aca="false">+(B24-C24-D24)*0.125</f>
        <v>11514.25</v>
      </c>
      <c r="F24" s="16" t="n">
        <v>3685</v>
      </c>
      <c r="G24" s="16" t="n">
        <f aca="false">+F24*0.0435</f>
        <v>160.2975</v>
      </c>
      <c r="H24" s="16" t="n">
        <f aca="false">+B24-C24-D24+E24+F24+G24</f>
        <v>107473.5475</v>
      </c>
      <c r="I24" s="11"/>
      <c r="J24" s="2"/>
      <c r="K24" s="18"/>
    </row>
    <row r="25" customFormat="false" ht="14.25" hidden="false" customHeight="false" outlineLevel="0" collapsed="false">
      <c r="A25" s="15" t="s">
        <v>34</v>
      </c>
      <c r="B25" s="16" t="n">
        <v>97250</v>
      </c>
      <c r="C25" s="16" t="n">
        <v>1100</v>
      </c>
      <c r="D25" s="16" t="n">
        <v>6756</v>
      </c>
      <c r="E25" s="17" t="n">
        <f aca="false">+(B25-C25-D25)*0.125</f>
        <v>11174.25</v>
      </c>
      <c r="F25" s="16" t="n">
        <v>3685</v>
      </c>
      <c r="G25" s="16" t="n">
        <f aca="false">+F25*0.0435</f>
        <v>160.2975</v>
      </c>
      <c r="H25" s="16" t="n">
        <f aca="false">+B25-C25-D25+E25+F25+G25</f>
        <v>104413.5475</v>
      </c>
      <c r="I25" s="11"/>
      <c r="J25" s="2"/>
      <c r="K25" s="18"/>
    </row>
    <row r="26" customFormat="false" ht="14.25" hidden="false" customHeight="false" outlineLevel="0" collapsed="false">
      <c r="A26" s="15" t="s">
        <v>35</v>
      </c>
      <c r="B26" s="16" t="n">
        <v>88000</v>
      </c>
      <c r="C26" s="16" t="n">
        <v>1100</v>
      </c>
      <c r="D26" s="16" t="n">
        <v>1669</v>
      </c>
      <c r="E26" s="17" t="n">
        <f aca="false">+(B26-C26-D26)*0.125</f>
        <v>10653.875</v>
      </c>
      <c r="F26" s="16" t="n">
        <v>3685</v>
      </c>
      <c r="G26" s="16" t="n">
        <f aca="false">+F26*0.0435</f>
        <v>160.2975</v>
      </c>
      <c r="H26" s="16" t="n">
        <f aca="false">+B26-C26-D26+E26+F26+G26</f>
        <v>99730.1725</v>
      </c>
      <c r="I26" s="11"/>
      <c r="J26" s="2"/>
      <c r="K26" s="18"/>
    </row>
    <row r="27" customFormat="false" ht="18" hidden="false" customHeight="true" outlineLevel="0" collapsed="false">
      <c r="A27" s="15" t="s">
        <v>36</v>
      </c>
      <c r="B27" s="16" t="n">
        <v>89000</v>
      </c>
      <c r="C27" s="16" t="n">
        <v>1100</v>
      </c>
      <c r="D27" s="16" t="n">
        <v>3428</v>
      </c>
      <c r="E27" s="17" t="n">
        <f aca="false">+(B27-C27-D27)*0.125</f>
        <v>10559</v>
      </c>
      <c r="F27" s="16" t="n">
        <v>3685</v>
      </c>
      <c r="G27" s="16" t="n">
        <f aca="false">+F27*0.0435</f>
        <v>160.2975</v>
      </c>
      <c r="H27" s="16" t="n">
        <f aca="false">+B27-C27-D27+E27+F27+G27</f>
        <v>98876.2975</v>
      </c>
      <c r="I27" s="11"/>
      <c r="J27" s="2"/>
    </row>
    <row r="28" customFormat="false" ht="18" hidden="false" customHeight="true" outlineLevel="0" collapsed="false">
      <c r="A28" s="15" t="s">
        <v>37</v>
      </c>
      <c r="B28" s="16" t="n">
        <v>87000</v>
      </c>
      <c r="C28" s="16" t="n">
        <v>1100</v>
      </c>
      <c r="D28" s="16" t="n">
        <v>1669</v>
      </c>
      <c r="E28" s="17" t="n">
        <f aca="false">+(B28-C28-D28)*0.125</f>
        <v>10528.875</v>
      </c>
      <c r="F28" s="16" t="n">
        <v>3685</v>
      </c>
      <c r="G28" s="16" t="n">
        <f aca="false">+F28*0.0435</f>
        <v>160.2975</v>
      </c>
      <c r="H28" s="16" t="n">
        <f aca="false">+B28-C28-D28+E28+F28+G28</f>
        <v>98605.1725</v>
      </c>
      <c r="I28" s="11"/>
      <c r="J28" s="2"/>
    </row>
    <row r="29" customFormat="false" ht="18" hidden="false" customHeight="true" outlineLevel="0" collapsed="false">
      <c r="A29" s="15" t="s">
        <v>38</v>
      </c>
      <c r="B29" s="16" t="n">
        <v>88000</v>
      </c>
      <c r="C29" s="16" t="n">
        <v>1100</v>
      </c>
      <c r="D29" s="16" t="n">
        <v>1825</v>
      </c>
      <c r="E29" s="17" t="n">
        <f aca="false">+(B29-C29-D29)*0.125</f>
        <v>10634.375</v>
      </c>
      <c r="F29" s="16" t="n">
        <v>3685</v>
      </c>
      <c r="G29" s="16" t="n">
        <f aca="false">+F29*0.0435</f>
        <v>160.2975</v>
      </c>
      <c r="H29" s="16" t="n">
        <f aca="false">+B29-C29-D29+E29+F29+G29</f>
        <v>99554.6725</v>
      </c>
      <c r="I29" s="11"/>
      <c r="J29" s="2"/>
    </row>
    <row r="30" customFormat="false" ht="18" hidden="false" customHeight="true" outlineLevel="0" collapsed="false">
      <c r="A30" s="15" t="s">
        <v>39</v>
      </c>
      <c r="B30" s="16" t="n">
        <v>85000</v>
      </c>
      <c r="C30" s="16" t="n">
        <v>1100</v>
      </c>
      <c r="D30" s="16" t="n">
        <v>583</v>
      </c>
      <c r="E30" s="17" t="n">
        <f aca="false">+(B30-C30-D30)*0.125</f>
        <v>10414.625</v>
      </c>
      <c r="F30" s="16" t="n">
        <v>3685</v>
      </c>
      <c r="G30" s="16" t="n">
        <f aca="false">+F30*0.0435</f>
        <v>160.2975</v>
      </c>
      <c r="H30" s="16" t="n">
        <f aca="false">+B30-C30-D30+E30+F30+G30</f>
        <v>97576.9225</v>
      </c>
      <c r="I30" s="11"/>
      <c r="J30" s="2"/>
    </row>
    <row r="31" customFormat="false" ht="18" hidden="false" customHeight="true" outlineLevel="0" collapsed="false">
      <c r="A31" s="15" t="s">
        <v>40</v>
      </c>
      <c r="B31" s="16" t="n">
        <v>89000</v>
      </c>
      <c r="C31" s="16" t="n">
        <v>1100</v>
      </c>
      <c r="D31" s="16" t="n">
        <v>3428</v>
      </c>
      <c r="E31" s="17" t="n">
        <f aca="false">+(B31-C31-D31)*0.125</f>
        <v>10559</v>
      </c>
      <c r="F31" s="16" t="n">
        <v>3685</v>
      </c>
      <c r="G31" s="16" t="n">
        <f aca="false">+F31*0.0435</f>
        <v>160.2975</v>
      </c>
      <c r="H31" s="16" t="n">
        <f aca="false">+B31-C31-D31+E31+F31+G31</f>
        <v>98876.2975</v>
      </c>
      <c r="I31" s="11"/>
      <c r="J31" s="2"/>
    </row>
    <row r="32" customFormat="false" ht="18" hidden="false" customHeight="true" outlineLevel="0" collapsed="false">
      <c r="A32" s="24" t="s">
        <v>41</v>
      </c>
      <c r="B32" s="16"/>
      <c r="C32" s="16"/>
      <c r="D32" s="16"/>
      <c r="E32" s="16"/>
      <c r="F32" s="16"/>
      <c r="G32" s="54"/>
      <c r="H32" s="54"/>
      <c r="I32" s="54"/>
      <c r="J32" s="2"/>
    </row>
    <row r="33" customFormat="false" ht="14.25" hidden="false" customHeight="false" outlineLevel="0" collapsed="false">
      <c r="A33" s="28" t="s">
        <v>42</v>
      </c>
      <c r="B33" s="16" t="n">
        <v>81800</v>
      </c>
      <c r="C33" s="16" t="n">
        <v>1100</v>
      </c>
      <c r="D33" s="16" t="n">
        <v>5556</v>
      </c>
      <c r="E33" s="17" t="n">
        <f aca="false">+(B33-C33-D33)*0.125</f>
        <v>9393</v>
      </c>
      <c r="F33" s="16" t="n">
        <v>3685</v>
      </c>
      <c r="G33" s="16" t="n">
        <f aca="false">+F33*0.0435</f>
        <v>160.2975</v>
      </c>
      <c r="H33" s="16" t="n">
        <f aca="false">+B33-C33-D33+E33+F33+G33</f>
        <v>88382.2975</v>
      </c>
      <c r="I33" s="11"/>
      <c r="J33" s="2"/>
    </row>
    <row r="34" customFormat="false" ht="14.25" hidden="false" customHeight="false" outlineLevel="0" collapsed="false">
      <c r="A34" s="28" t="s">
        <v>43</v>
      </c>
      <c r="B34" s="16" t="n">
        <v>84600</v>
      </c>
      <c r="C34" s="16" t="n">
        <v>1100</v>
      </c>
      <c r="D34" s="16" t="n">
        <v>11095</v>
      </c>
      <c r="E34" s="17" t="n">
        <f aca="false">+(B34-C34-D34)*0.125</f>
        <v>9050.625</v>
      </c>
      <c r="F34" s="16" t="n">
        <v>3685</v>
      </c>
      <c r="G34" s="16" t="n">
        <f aca="false">+F34*0.0435</f>
        <v>160.2975</v>
      </c>
      <c r="H34" s="16" t="n">
        <f aca="false">+B34-C34-D34+E34+F34+G34</f>
        <v>85300.9225</v>
      </c>
      <c r="I34" s="11"/>
      <c r="J34" s="2"/>
    </row>
    <row r="35" customFormat="false" ht="14.25" hidden="false" customHeight="false" outlineLevel="0" collapsed="false">
      <c r="A35" s="28" t="s">
        <v>44</v>
      </c>
      <c r="B35" s="16" t="n">
        <v>78000</v>
      </c>
      <c r="C35" s="16" t="n">
        <v>1100</v>
      </c>
      <c r="D35" s="16" t="n">
        <v>6275</v>
      </c>
      <c r="E35" s="17" t="n">
        <f aca="false">+(B35-C35-D35)*0.125</f>
        <v>8828.125</v>
      </c>
      <c r="F35" s="16" t="n">
        <v>3685</v>
      </c>
      <c r="G35" s="16" t="n">
        <f aca="false">+F35*0.0435</f>
        <v>160.2975</v>
      </c>
      <c r="H35" s="16" t="n">
        <f aca="false">+B35-C35-D35+E35+F35+G35</f>
        <v>83298.4225</v>
      </c>
      <c r="I35" s="11"/>
      <c r="J35" s="2"/>
    </row>
    <row r="36" customFormat="false" ht="14.25" hidden="false" customHeight="false" outlineLevel="0" collapsed="false">
      <c r="A36" s="28" t="s">
        <v>45</v>
      </c>
      <c r="B36" s="16" t="n">
        <v>81000</v>
      </c>
      <c r="C36" s="16" t="n">
        <v>1100</v>
      </c>
      <c r="D36" s="16" t="n">
        <v>4725</v>
      </c>
      <c r="E36" s="17" t="n">
        <f aca="false">+(B36-C36-D36)*0.125</f>
        <v>9396.875</v>
      </c>
      <c r="F36" s="16" t="n">
        <v>3685</v>
      </c>
      <c r="G36" s="16" t="n">
        <f aca="false">+F36*0.0435</f>
        <v>160.2975</v>
      </c>
      <c r="H36" s="16" t="n">
        <f aca="false">+B36-C36-D36+E36+F36+G36</f>
        <v>88417.1725</v>
      </c>
      <c r="I36" s="11"/>
      <c r="J36" s="2"/>
    </row>
    <row r="37" customFormat="false" ht="14.25" hidden="false" customHeight="false" outlineLevel="0" collapsed="false">
      <c r="A37" s="28" t="s">
        <v>46</v>
      </c>
      <c r="B37" s="16" t="n">
        <v>85100</v>
      </c>
      <c r="C37" s="16" t="n">
        <v>1100</v>
      </c>
      <c r="D37" s="16" t="n">
        <v>11095</v>
      </c>
      <c r="E37" s="17" t="n">
        <f aca="false">+(B37-C37-D37)*0.125</f>
        <v>9113.125</v>
      </c>
      <c r="F37" s="16" t="n">
        <v>3685</v>
      </c>
      <c r="G37" s="16" t="n">
        <f aca="false">+F37*0.0435</f>
        <v>160.2975</v>
      </c>
      <c r="H37" s="16" t="n">
        <f aca="false">+B37-C37-D37+E37+F37+G37</f>
        <v>85863.4225</v>
      </c>
      <c r="I37" s="11"/>
      <c r="J37" s="2"/>
    </row>
    <row r="38" customFormat="false" ht="14.25" hidden="false" customHeight="false" outlineLevel="0" collapsed="false">
      <c r="A38" s="28" t="s">
        <v>47</v>
      </c>
      <c r="B38" s="16" t="n">
        <v>83700</v>
      </c>
      <c r="C38" s="16" t="n">
        <v>1100</v>
      </c>
      <c r="D38" s="16" t="n">
        <v>4327</v>
      </c>
      <c r="E38" s="17" t="n">
        <f aca="false">+(B38-C38-D38)*0.125</f>
        <v>9784.125</v>
      </c>
      <c r="F38" s="16" t="n">
        <v>3685</v>
      </c>
      <c r="G38" s="16" t="n">
        <f aca="false">+F38*0.0435</f>
        <v>160.2975</v>
      </c>
      <c r="H38" s="16" t="n">
        <f aca="false">+B38-C38-D38+E38+F38+G38</f>
        <v>91902.4225</v>
      </c>
      <c r="I38" s="11"/>
      <c r="J38" s="2"/>
    </row>
    <row r="39" customFormat="false" ht="14.25" hidden="false" customHeight="false" outlineLevel="0" collapsed="false">
      <c r="A39" s="28" t="s">
        <v>48</v>
      </c>
      <c r="B39" s="16" t="n">
        <v>77500</v>
      </c>
      <c r="C39" s="16" t="n">
        <v>1100</v>
      </c>
      <c r="D39" s="16" t="n">
        <v>6275</v>
      </c>
      <c r="E39" s="17" t="n">
        <f aca="false">+(B39-C39-D39)*0.125</f>
        <v>8765.625</v>
      </c>
      <c r="F39" s="16" t="n">
        <v>3685</v>
      </c>
      <c r="G39" s="16" t="n">
        <f aca="false">+F39*0.0435</f>
        <v>160.2975</v>
      </c>
      <c r="H39" s="16" t="n">
        <f aca="false">+B39-C39-D39+E39+F39+G39</f>
        <v>82735.9225</v>
      </c>
      <c r="I39" s="11"/>
      <c r="J39" s="2"/>
    </row>
    <row r="40" customFormat="false" ht="14.25" hidden="false" customHeight="false" outlineLevel="0" collapsed="false">
      <c r="A40" s="28" t="s">
        <v>49</v>
      </c>
      <c r="B40" s="16" t="n">
        <v>80900</v>
      </c>
      <c r="C40" s="16" t="n">
        <v>1100</v>
      </c>
      <c r="D40" s="16" t="n">
        <v>3940</v>
      </c>
      <c r="E40" s="17" t="n">
        <f aca="false">+(B40-C40-D40)*0.125</f>
        <v>9482.5</v>
      </c>
      <c r="F40" s="16" t="n">
        <v>3685</v>
      </c>
      <c r="G40" s="16" t="n">
        <f aca="false">+F40*0.0435</f>
        <v>160.2975</v>
      </c>
      <c r="H40" s="16" t="n">
        <f aca="false">+B40-C40-D40+E40+F40+G40</f>
        <v>89187.7975</v>
      </c>
      <c r="I40" s="11"/>
      <c r="J40" s="2"/>
    </row>
    <row r="41" customFormat="false" ht="14.25" hidden="false" customHeight="false" outlineLevel="0" collapsed="false">
      <c r="A41" s="28" t="s">
        <v>50</v>
      </c>
      <c r="B41" s="16" t="n">
        <v>74100</v>
      </c>
      <c r="C41" s="16" t="n">
        <v>1100</v>
      </c>
      <c r="D41" s="29" t="n">
        <v>0</v>
      </c>
      <c r="E41" s="17" t="n">
        <f aca="false">+(B41-C41-D41)*0.125</f>
        <v>9125</v>
      </c>
      <c r="F41" s="16" t="n">
        <v>3685</v>
      </c>
      <c r="G41" s="16" t="n">
        <f aca="false">+F41*0.0435</f>
        <v>160.2975</v>
      </c>
      <c r="H41" s="16" t="n">
        <f aca="false">+B41-C41-D41+E41+F41+G41</f>
        <v>85970.2975</v>
      </c>
      <c r="I41" s="11"/>
      <c r="J41" s="2"/>
    </row>
    <row r="42" customFormat="false" ht="18" hidden="false" customHeight="true" outlineLevel="0" collapsed="false">
      <c r="A42" s="24" t="s">
        <v>51</v>
      </c>
      <c r="B42" s="16"/>
      <c r="C42" s="16"/>
      <c r="D42" s="16"/>
      <c r="E42" s="16"/>
      <c r="F42" s="16"/>
      <c r="G42" s="16"/>
      <c r="H42" s="16"/>
      <c r="I42" s="11"/>
      <c r="J42" s="2"/>
    </row>
    <row r="43" customFormat="false" ht="14.25" hidden="false" customHeight="false" outlineLevel="0" collapsed="false">
      <c r="A43" s="15" t="s">
        <v>52</v>
      </c>
      <c r="B43" s="16" t="n">
        <v>91100</v>
      </c>
      <c r="C43" s="16" t="n">
        <v>1100</v>
      </c>
      <c r="D43" s="16" t="n">
        <v>7526</v>
      </c>
      <c r="E43" s="17" t="n">
        <f aca="false">+(B43-C43-D43)*0.125</f>
        <v>10309.25</v>
      </c>
      <c r="F43" s="16" t="n">
        <v>3685</v>
      </c>
      <c r="G43" s="16" t="n">
        <f aca="false">+F43*0.0435</f>
        <v>160.2975</v>
      </c>
      <c r="H43" s="16" t="n">
        <f aca="false">+B43-C43-D43+E43+F43+G43</f>
        <v>96628.5475</v>
      </c>
      <c r="I43" s="11"/>
      <c r="J43" s="2"/>
    </row>
    <row r="44" customFormat="false" ht="14.25" hidden="false" customHeight="false" outlineLevel="0" collapsed="false">
      <c r="A44" s="15" t="s">
        <v>53</v>
      </c>
      <c r="B44" s="16" t="n">
        <v>89200</v>
      </c>
      <c r="C44" s="16" t="n">
        <v>1100</v>
      </c>
      <c r="D44" s="16" t="n">
        <v>7516</v>
      </c>
      <c r="E44" s="17" t="n">
        <f aca="false">+(B44-C44-D44)*0.125</f>
        <v>10073</v>
      </c>
      <c r="F44" s="16" t="n">
        <v>3685</v>
      </c>
      <c r="G44" s="16" t="n">
        <f aca="false">+F44*0.0435</f>
        <v>160.2975</v>
      </c>
      <c r="H44" s="16" t="n">
        <f aca="false">+B44-C44-D44+E44+F44+G44</f>
        <v>94502.2975</v>
      </c>
      <c r="I44" s="11"/>
      <c r="J44" s="2"/>
    </row>
    <row r="45" customFormat="false" ht="14.25" hidden="false" customHeight="false" outlineLevel="0" collapsed="false">
      <c r="A45" s="28" t="s">
        <v>54</v>
      </c>
      <c r="B45" s="16" t="n">
        <v>89000</v>
      </c>
      <c r="C45" s="16" t="n">
        <v>1100</v>
      </c>
      <c r="D45" s="16" t="n">
        <v>6516</v>
      </c>
      <c r="E45" s="17" t="n">
        <f aca="false">+(B45-C45-D45)*0.125</f>
        <v>10173</v>
      </c>
      <c r="F45" s="16" t="n">
        <v>3685</v>
      </c>
      <c r="G45" s="16" t="n">
        <f aca="false">+F45*0.0435</f>
        <v>160.2975</v>
      </c>
      <c r="H45" s="16" t="n">
        <f aca="false">+B45-C45-D45+E45+F45+G45</f>
        <v>95402.2975</v>
      </c>
      <c r="I45" s="11"/>
      <c r="J45" s="2"/>
    </row>
    <row r="46" customFormat="false" ht="14.25" hidden="false" customHeight="false" outlineLevel="0" collapsed="false">
      <c r="A46" s="28" t="s">
        <v>55</v>
      </c>
      <c r="B46" s="16" t="n">
        <v>87000</v>
      </c>
      <c r="C46" s="16" t="n">
        <v>1100</v>
      </c>
      <c r="D46" s="16" t="n">
        <v>6816</v>
      </c>
      <c r="E46" s="17" t="n">
        <f aca="false">+(B46-C46-D46)*0.125</f>
        <v>9885.5</v>
      </c>
      <c r="F46" s="16" t="n">
        <v>3685</v>
      </c>
      <c r="G46" s="16" t="n">
        <f aca="false">+F46*0.0435</f>
        <v>160.2975</v>
      </c>
      <c r="H46" s="16" t="n">
        <f aca="false">+B46-C46-D46+E46+F46+G46</f>
        <v>92814.7975</v>
      </c>
      <c r="I46" s="11"/>
      <c r="J46" s="2"/>
    </row>
    <row r="47" customFormat="false" ht="14.25" hidden="false" customHeight="false" outlineLevel="0" collapsed="false">
      <c r="A47" s="28" t="s">
        <v>56</v>
      </c>
      <c r="B47" s="16" t="n">
        <v>88000</v>
      </c>
      <c r="C47" s="16" t="n">
        <v>1100</v>
      </c>
      <c r="D47" s="16" t="n">
        <v>7756</v>
      </c>
      <c r="E47" s="17" t="n">
        <f aca="false">+(B47-C47-D47)*0.125</f>
        <v>9893</v>
      </c>
      <c r="F47" s="16" t="n">
        <v>3685</v>
      </c>
      <c r="G47" s="16" t="n">
        <f aca="false">+F47*0.0435</f>
        <v>160.2975</v>
      </c>
      <c r="H47" s="16" t="n">
        <f aca="false">+B47-C47-D47+E47+F47+G47</f>
        <v>92882.2975</v>
      </c>
      <c r="I47" s="11"/>
      <c r="J47" s="2"/>
    </row>
    <row r="48" customFormat="false" ht="14.25" hidden="false" customHeight="false" outlineLevel="0" collapsed="false">
      <c r="A48" s="28" t="s">
        <v>57</v>
      </c>
      <c r="B48" s="16" t="n">
        <v>87500</v>
      </c>
      <c r="C48" s="16" t="n">
        <v>1100</v>
      </c>
      <c r="D48" s="16" t="n">
        <v>7756</v>
      </c>
      <c r="E48" s="17" t="n">
        <f aca="false">+(B48-C48-D48)*0.125</f>
        <v>9830.5</v>
      </c>
      <c r="F48" s="16" t="n">
        <v>3685</v>
      </c>
      <c r="G48" s="16" t="n">
        <f aca="false">+F48*0.0435</f>
        <v>160.2975</v>
      </c>
      <c r="H48" s="16" t="n">
        <f aca="false">+B48-C48-D48+E48+F48+G48</f>
        <v>92319.7975</v>
      </c>
      <c r="I48" s="11"/>
      <c r="J48" s="2"/>
    </row>
    <row r="49" customFormat="false" ht="14.25" hidden="false" customHeight="false" outlineLevel="0" collapsed="false">
      <c r="A49" s="28" t="s">
        <v>58</v>
      </c>
      <c r="B49" s="16" t="n">
        <v>88200</v>
      </c>
      <c r="C49" s="16" t="n">
        <v>1100</v>
      </c>
      <c r="D49" s="16" t="n">
        <v>5476</v>
      </c>
      <c r="E49" s="17" t="n">
        <f aca="false">+(B49-C49-D49)*0.125</f>
        <v>10203</v>
      </c>
      <c r="F49" s="16" t="n">
        <v>3685</v>
      </c>
      <c r="G49" s="16" t="n">
        <f aca="false">+F49*0.0435</f>
        <v>160.2975</v>
      </c>
      <c r="H49" s="16" t="n">
        <f aca="false">+B49-C49-D49+E49+F49+G49</f>
        <v>95672.2975</v>
      </c>
      <c r="I49" s="11"/>
      <c r="J49" s="2"/>
    </row>
    <row r="50" customFormat="false" ht="14.25" hidden="false" customHeight="false" outlineLevel="0" collapsed="false">
      <c r="A50" s="28" t="s">
        <v>59</v>
      </c>
      <c r="B50" s="16" t="n">
        <v>91200</v>
      </c>
      <c r="C50" s="16" t="n">
        <v>1100</v>
      </c>
      <c r="D50" s="16" t="n">
        <v>5476</v>
      </c>
      <c r="E50" s="17" t="n">
        <f aca="false">+(B50-C50-D50)*0.125</f>
        <v>10578</v>
      </c>
      <c r="F50" s="16" t="n">
        <v>3685</v>
      </c>
      <c r="G50" s="16" t="n">
        <f aca="false">+F50*0.0435</f>
        <v>160.2975</v>
      </c>
      <c r="H50" s="16" t="n">
        <f aca="false">+B50-C50-D50+E50+F50+G50</f>
        <v>99047.2975</v>
      </c>
      <c r="I50" s="11"/>
      <c r="J50" s="2"/>
    </row>
    <row r="51" customFormat="false" ht="14.25" hidden="false" customHeight="false" outlineLevel="0" collapsed="false">
      <c r="A51" s="30" t="s">
        <v>60</v>
      </c>
      <c r="B51" s="16" t="n">
        <v>92000</v>
      </c>
      <c r="C51" s="16" t="n">
        <v>1100</v>
      </c>
      <c r="D51" s="16" t="n">
        <v>8256</v>
      </c>
      <c r="E51" s="17" t="n">
        <f aca="false">+(B51-C51-D51)*0.125</f>
        <v>10330.5</v>
      </c>
      <c r="F51" s="16" t="n">
        <v>3685</v>
      </c>
      <c r="G51" s="16" t="n">
        <f aca="false">+F51*0.0435</f>
        <v>160.2975</v>
      </c>
      <c r="H51" s="16" t="n">
        <f aca="false">+B51-C51-D51+E51+F51+G51</f>
        <v>96819.7975</v>
      </c>
      <c r="I51" s="11"/>
      <c r="J51" s="2"/>
    </row>
    <row r="52" customFormat="false" ht="18" hidden="false" customHeight="true" outlineLevel="0" collapsed="false">
      <c r="A52" s="24" t="s">
        <v>61</v>
      </c>
      <c r="B52" s="16"/>
      <c r="C52" s="16"/>
      <c r="D52" s="16"/>
      <c r="E52" s="16"/>
      <c r="F52" s="16"/>
      <c r="G52" s="16"/>
      <c r="H52" s="16"/>
      <c r="I52" s="11"/>
      <c r="J52" s="2"/>
    </row>
    <row r="53" customFormat="false" ht="14.25" hidden="false" customHeight="false" outlineLevel="0" collapsed="false">
      <c r="A53" s="28" t="s">
        <v>62</v>
      </c>
      <c r="B53" s="16" t="n">
        <v>94400</v>
      </c>
      <c r="C53" s="16" t="n">
        <v>1100</v>
      </c>
      <c r="D53" s="16" t="n">
        <v>7416</v>
      </c>
      <c r="E53" s="17" t="n">
        <f aca="false">+(B53-C53-D53)*0.125</f>
        <v>10735.5</v>
      </c>
      <c r="F53" s="16" t="n">
        <v>3685</v>
      </c>
      <c r="G53" s="16" t="n">
        <f aca="false">+F53*0.0435</f>
        <v>160.2975</v>
      </c>
      <c r="H53" s="16" t="n">
        <f aca="false">+B53-C53-D53+E53+F53+G53</f>
        <v>100464.7975</v>
      </c>
      <c r="I53" s="11"/>
      <c r="J53" s="2"/>
    </row>
    <row r="54" customFormat="false" ht="14.25" hidden="false" customHeight="false" outlineLevel="0" collapsed="false">
      <c r="A54" s="28" t="s">
        <v>63</v>
      </c>
      <c r="B54" s="16" t="n">
        <v>93400</v>
      </c>
      <c r="C54" s="16" t="n">
        <v>1100</v>
      </c>
      <c r="D54" s="16" t="n">
        <v>7416</v>
      </c>
      <c r="E54" s="17" t="n">
        <f aca="false">+(B54-C54-D54)*0.125</f>
        <v>10610.5</v>
      </c>
      <c r="F54" s="16" t="n">
        <v>3685</v>
      </c>
      <c r="G54" s="16" t="n">
        <f aca="false">+F54*0.0435</f>
        <v>160.2975</v>
      </c>
      <c r="H54" s="16" t="n">
        <f aca="false">+B54-C54-D54+E54+F54+G54</f>
        <v>99339.7975</v>
      </c>
      <c r="I54" s="11"/>
      <c r="J54" s="2"/>
    </row>
    <row r="55" customFormat="false" ht="14.25" hidden="false" customHeight="false" outlineLevel="0" collapsed="false">
      <c r="A55" s="28" t="s">
        <v>64</v>
      </c>
      <c r="B55" s="16" t="n">
        <v>93400</v>
      </c>
      <c r="C55" s="16" t="n">
        <v>1100</v>
      </c>
      <c r="D55" s="16" t="n">
        <v>7416</v>
      </c>
      <c r="E55" s="17" t="n">
        <f aca="false">+(B55-C55-D55)*0.125</f>
        <v>10610.5</v>
      </c>
      <c r="F55" s="16" t="n">
        <v>3685</v>
      </c>
      <c r="G55" s="16" t="n">
        <f aca="false">+F55*0.0435</f>
        <v>160.2975</v>
      </c>
      <c r="H55" s="16" t="n">
        <f aca="false">+B55-C55-D55+E55+F55+G55</f>
        <v>99339.7975</v>
      </c>
      <c r="I55" s="11"/>
      <c r="J55" s="2"/>
    </row>
    <row r="56" customFormat="false" ht="14.25" hidden="false" customHeight="false" outlineLevel="0" collapsed="false">
      <c r="A56" s="28" t="s">
        <v>65</v>
      </c>
      <c r="B56" s="16" t="n">
        <v>95750</v>
      </c>
      <c r="C56" s="16" t="n">
        <v>1100</v>
      </c>
      <c r="D56" s="16" t="n">
        <v>6846</v>
      </c>
      <c r="E56" s="17" t="n">
        <f aca="false">+(B56-C56-D56)*0.125</f>
        <v>10975.5</v>
      </c>
      <c r="F56" s="16" t="n">
        <v>3685</v>
      </c>
      <c r="G56" s="16" t="n">
        <f aca="false">+F56*0.0435</f>
        <v>160.2975</v>
      </c>
      <c r="H56" s="16" t="n">
        <f aca="false">+B56-C56-D56+E56+F56+G56</f>
        <v>102624.7975</v>
      </c>
      <c r="I56" s="11"/>
      <c r="J56" s="2"/>
    </row>
    <row r="57" customFormat="false" ht="14.25" hidden="false" customHeight="false" outlineLevel="0" collapsed="false">
      <c r="A57" s="28" t="s">
        <v>66</v>
      </c>
      <c r="B57" s="16" t="n">
        <v>97250</v>
      </c>
      <c r="C57" s="16" t="n">
        <v>1100</v>
      </c>
      <c r="D57" s="16" t="n">
        <v>6846</v>
      </c>
      <c r="E57" s="17" t="n">
        <f aca="false">+(B57-C57-D57)*0.125</f>
        <v>11163</v>
      </c>
      <c r="F57" s="16" t="n">
        <v>3685</v>
      </c>
      <c r="G57" s="16" t="n">
        <f aca="false">+F57*0.0435</f>
        <v>160.2975</v>
      </c>
      <c r="H57" s="16" t="n">
        <f aca="false">+B57-C57-D57+E57+F57+G57</f>
        <v>104312.2975</v>
      </c>
      <c r="I57" s="11"/>
      <c r="J57" s="2"/>
    </row>
    <row r="58" customFormat="false" ht="14.25" hidden="false" customHeight="false" outlineLevel="0" collapsed="false">
      <c r="A58" s="28" t="s">
        <v>67</v>
      </c>
      <c r="B58" s="16" t="n">
        <v>94450</v>
      </c>
      <c r="C58" s="16" t="n">
        <v>1100</v>
      </c>
      <c r="D58" s="16" t="n">
        <v>5876</v>
      </c>
      <c r="E58" s="17" t="n">
        <f aca="false">+(B58-C58-D58)*0.125</f>
        <v>10934.25</v>
      </c>
      <c r="F58" s="16" t="n">
        <v>3685</v>
      </c>
      <c r="G58" s="16" t="n">
        <f aca="false">+F58*0.0435</f>
        <v>160.2975</v>
      </c>
      <c r="H58" s="16" t="n">
        <f aca="false">+B58-C58-D58+E58+F58+G58</f>
        <v>102253.5475</v>
      </c>
      <c r="I58" s="11"/>
      <c r="J58" s="2"/>
    </row>
    <row r="59" customFormat="false" ht="14.25" hidden="false" customHeight="false" outlineLevel="0" collapsed="false">
      <c r="A59" s="28" t="s">
        <v>68</v>
      </c>
      <c r="B59" s="16" t="n">
        <v>93950</v>
      </c>
      <c r="C59" s="16" t="n">
        <v>1100</v>
      </c>
      <c r="D59" s="16" t="n">
        <v>5876</v>
      </c>
      <c r="E59" s="17" t="n">
        <f aca="false">+(B59-C59-D59)*0.125</f>
        <v>10871.75</v>
      </c>
      <c r="F59" s="16" t="n">
        <v>3685</v>
      </c>
      <c r="G59" s="16" t="n">
        <f aca="false">+F59*0.0435</f>
        <v>160.2975</v>
      </c>
      <c r="H59" s="16" t="n">
        <f aca="false">+B59-C59-D59+E59+F59+G59</f>
        <v>101691.0475</v>
      </c>
      <c r="I59" s="11"/>
      <c r="J59" s="2"/>
    </row>
    <row r="60" customFormat="false" ht="14.25" hidden="false" customHeight="false" outlineLevel="0" collapsed="false">
      <c r="A60" s="28" t="s">
        <v>69</v>
      </c>
      <c r="B60" s="16" t="n">
        <v>90500</v>
      </c>
      <c r="C60" s="16" t="n">
        <v>1100</v>
      </c>
      <c r="D60" s="16" t="n">
        <v>3356</v>
      </c>
      <c r="E60" s="17" t="n">
        <f aca="false">+(B60-C60-D60)*0.125</f>
        <v>10755.5</v>
      </c>
      <c r="F60" s="16" t="n">
        <v>3685</v>
      </c>
      <c r="G60" s="16" t="n">
        <f aca="false">+F60*0.0435</f>
        <v>160.2975</v>
      </c>
      <c r="H60" s="16" t="n">
        <f aca="false">+B60-C60-D60+E60+F60+G60</f>
        <v>100644.7975</v>
      </c>
      <c r="I60" s="11"/>
      <c r="J60" s="2"/>
    </row>
    <row r="61" customFormat="false" ht="14.25" hidden="false" customHeight="false" outlineLevel="0" collapsed="false">
      <c r="A61" s="28" t="s">
        <v>70</v>
      </c>
      <c r="B61" s="16" t="n">
        <v>90500</v>
      </c>
      <c r="C61" s="16" t="n">
        <v>1100</v>
      </c>
      <c r="D61" s="16" t="n">
        <v>2173</v>
      </c>
      <c r="E61" s="17" t="n">
        <f aca="false">+(B61-C61-D61)*0.125</f>
        <v>10903.375</v>
      </c>
      <c r="F61" s="16" t="n">
        <v>3685</v>
      </c>
      <c r="G61" s="16" t="n">
        <f aca="false">+F61*0.0435</f>
        <v>160.2975</v>
      </c>
      <c r="H61" s="16" t="n">
        <f aca="false">+B61-C61-D61+E61+F61+G61</f>
        <v>101975.6725</v>
      </c>
      <c r="I61" s="31"/>
      <c r="J61" s="2"/>
    </row>
    <row r="62" customFormat="false" ht="14.25" hidden="false" customHeight="false" outlineLevel="0" collapsed="false">
      <c r="A62" s="28" t="s">
        <v>71</v>
      </c>
      <c r="B62" s="16" t="n">
        <v>90500</v>
      </c>
      <c r="C62" s="16" t="n">
        <v>1100</v>
      </c>
      <c r="D62" s="16" t="n">
        <v>3356</v>
      </c>
      <c r="E62" s="17" t="n">
        <f aca="false">+(B62-C62-D62)*0.125</f>
        <v>10755.5</v>
      </c>
      <c r="F62" s="16" t="n">
        <v>3685</v>
      </c>
      <c r="G62" s="16" t="n">
        <f aca="false">+F62*0.0435</f>
        <v>160.2975</v>
      </c>
      <c r="H62" s="16" t="n">
        <f aca="false">+B62-C62-D62+E62+F62+G62</f>
        <v>100644.7975</v>
      </c>
      <c r="I62" s="31"/>
      <c r="J62" s="2"/>
    </row>
    <row r="63" customFormat="false" ht="18" hidden="false" customHeight="true" outlineLevel="0" collapsed="false">
      <c r="A63" s="32" t="s">
        <v>72</v>
      </c>
      <c r="B63" s="33"/>
      <c r="C63" s="33"/>
      <c r="D63" s="33"/>
      <c r="E63" s="34"/>
      <c r="F63" s="34"/>
      <c r="G63" s="34"/>
      <c r="H63" s="34"/>
      <c r="I63" s="33"/>
      <c r="J63" s="2"/>
    </row>
    <row r="64" customFormat="false" ht="14.25" hidden="false" customHeight="false" outlineLevel="0" collapsed="false">
      <c r="A64" s="28" t="s">
        <v>73</v>
      </c>
      <c r="B64" s="16" t="s">
        <v>74</v>
      </c>
      <c r="C64" s="35" t="s">
        <v>75</v>
      </c>
      <c r="D64" s="16" t="s">
        <v>76</v>
      </c>
      <c r="E64" s="16" t="s">
        <v>77</v>
      </c>
      <c r="F64" s="16" t="s">
        <v>79</v>
      </c>
      <c r="G64" s="35" t="s">
        <v>80</v>
      </c>
      <c r="H64" s="35"/>
      <c r="I64" s="2"/>
      <c r="J64" s="31"/>
    </row>
    <row r="65" customFormat="false" ht="14.25" hidden="false" customHeight="false" outlineLevel="0" collapsed="false">
      <c r="A65" s="28" t="s">
        <v>81</v>
      </c>
      <c r="B65" s="35" t="s">
        <v>82</v>
      </c>
      <c r="C65" s="35" t="s">
        <v>82</v>
      </c>
      <c r="D65" s="35" t="s">
        <v>83</v>
      </c>
      <c r="E65" s="35" t="s">
        <v>84</v>
      </c>
      <c r="F65" s="35" t="s">
        <v>86</v>
      </c>
      <c r="G65" s="35" t="s">
        <v>87</v>
      </c>
      <c r="H65" s="35"/>
      <c r="I65" s="2"/>
      <c r="J65" s="36"/>
    </row>
    <row r="66" customFormat="false" ht="14.25" hidden="false" customHeight="false" outlineLevel="0" collapsed="false">
      <c r="A66" s="28" t="s">
        <v>88</v>
      </c>
      <c r="B66" s="35" t="s">
        <v>75</v>
      </c>
      <c r="C66" s="37" t="s">
        <v>76</v>
      </c>
      <c r="D66" s="37" t="s">
        <v>77</v>
      </c>
      <c r="E66" s="37" t="s">
        <v>89</v>
      </c>
      <c r="F66" s="35" t="s">
        <v>91</v>
      </c>
      <c r="G66" s="35"/>
      <c r="H66" s="35"/>
      <c r="I66" s="2"/>
      <c r="J66" s="36"/>
    </row>
    <row r="67" customFormat="false" ht="14.25" hidden="false" customHeight="false" outlineLevel="0" collapsed="false">
      <c r="A67" s="28" t="s">
        <v>92</v>
      </c>
      <c r="B67" s="35" t="s">
        <v>82</v>
      </c>
      <c r="C67" s="37" t="s">
        <v>83</v>
      </c>
      <c r="D67" s="37" t="s">
        <v>84</v>
      </c>
      <c r="E67" s="37" t="s">
        <v>85</v>
      </c>
      <c r="F67" s="35" t="s">
        <v>87</v>
      </c>
      <c r="G67" s="35"/>
      <c r="H67" s="35"/>
      <c r="I67" s="2"/>
      <c r="J67" s="36"/>
    </row>
    <row r="68" customFormat="false" ht="16.5" hidden="false" customHeight="true" outlineLevel="0" collapsed="false">
      <c r="A68" s="39" t="s">
        <v>93</v>
      </c>
      <c r="B68" s="40"/>
      <c r="C68" s="40"/>
      <c r="D68" s="40"/>
      <c r="E68" s="40"/>
      <c r="F68" s="40"/>
      <c r="G68" s="40"/>
      <c r="H68" s="40"/>
      <c r="I68" s="41"/>
      <c r="J68" s="41"/>
    </row>
    <row r="69" customFormat="false" ht="16.5" hidden="false" customHeight="true" outlineLevel="0" collapsed="false">
      <c r="A69" s="42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3" t="s">
        <v>95</v>
      </c>
      <c r="B70" s="44"/>
      <c r="C70" s="44"/>
      <c r="D70" s="44"/>
      <c r="E70" s="40"/>
      <c r="F70" s="40"/>
      <c r="G70" s="40"/>
      <c r="H70" s="40"/>
      <c r="I70" s="41"/>
      <c r="J70" s="41"/>
    </row>
    <row r="71" customFormat="false" ht="12.75" hidden="false" customHeight="false" outlineLevel="0" collapsed="false">
      <c r="A71" s="46" t="s">
        <v>96</v>
      </c>
      <c r="B71" s="2"/>
      <c r="C71" s="47"/>
      <c r="D71" s="47"/>
      <c r="E71" s="47"/>
      <c r="F71" s="47"/>
      <c r="G71" s="47"/>
      <c r="H71" s="45"/>
      <c r="I71" s="45"/>
      <c r="J71" s="2"/>
    </row>
    <row r="72" customFormat="false" ht="12.75" hidden="false" customHeight="false" outlineLevel="0" collapsed="false">
      <c r="A72" s="46" t="s">
        <v>97</v>
      </c>
      <c r="B72" s="48"/>
      <c r="C72" s="48"/>
      <c r="D72" s="48"/>
      <c r="E72" s="48"/>
      <c r="F72" s="48"/>
      <c r="G72" s="48"/>
      <c r="H72" s="49"/>
      <c r="I72" s="2"/>
      <c r="J72" s="2"/>
    </row>
    <row r="73" customFormat="false" ht="12.75" hidden="false" customHeight="false" outlineLevel="0" collapsed="false">
      <c r="A73" s="46" t="s">
        <v>98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0" t="s">
        <v>100</v>
      </c>
      <c r="B75" s="51"/>
      <c r="C75" s="51"/>
      <c r="D75" s="51"/>
      <c r="E75" s="51"/>
      <c r="F75" s="51"/>
      <c r="G75" s="51"/>
      <c r="H75" s="2"/>
      <c r="I75" s="2"/>
    </row>
    <row r="76" customFormat="false" ht="12.75" hidden="false" customHeight="false" outlineLevel="0" collapsed="false">
      <c r="A76" s="52" t="s">
        <v>101</v>
      </c>
      <c r="B76" s="52"/>
      <c r="C76" s="52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3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 t="s">
        <v>104</v>
      </c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</sheetData>
  <mergeCells count="12">
    <mergeCell ref="A1:I1"/>
    <mergeCell ref="A2:I2"/>
    <mergeCell ref="A3:I3"/>
    <mergeCell ref="A4:I4"/>
    <mergeCell ref="A5:H5"/>
    <mergeCell ref="A6:H6"/>
    <mergeCell ref="A7:I7"/>
    <mergeCell ref="G32:I32"/>
    <mergeCell ref="G64:H64"/>
    <mergeCell ref="G65:H65"/>
    <mergeCell ref="F66:H66"/>
    <mergeCell ref="F67:H6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06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92050</v>
      </c>
      <c r="C10" s="16" t="n">
        <v>1100</v>
      </c>
      <c r="D10" s="16" t="n">
        <v>5441</v>
      </c>
      <c r="E10" s="17" t="n">
        <f aca="false">+(B10-C10-D10)*0.125</f>
        <v>10688.625</v>
      </c>
      <c r="F10" s="16" t="n">
        <f aca="false">+B10-C10-D10+E10</f>
        <v>96197.625</v>
      </c>
      <c r="G10" s="33"/>
      <c r="H10" s="61" t="s">
        <v>107</v>
      </c>
      <c r="I10" s="62"/>
    </row>
    <row r="11" customFormat="false" ht="14.25" hidden="false" customHeight="false" outlineLevel="0" collapsed="false">
      <c r="A11" s="15" t="s">
        <v>20</v>
      </c>
      <c r="B11" s="16" t="n">
        <v>93550</v>
      </c>
      <c r="C11" s="16" t="n">
        <v>1100</v>
      </c>
      <c r="D11" s="16" t="n">
        <v>5441</v>
      </c>
      <c r="E11" s="17" t="n">
        <f aca="false">+(B11-C11-D11)*0.125</f>
        <v>10876.125</v>
      </c>
      <c r="F11" s="16" t="n">
        <f aca="false">+B11-C11-D11+E11</f>
        <v>97885.125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91550</v>
      </c>
      <c r="C12" s="16" t="n">
        <v>1100</v>
      </c>
      <c r="D12" s="16" t="n">
        <v>5441</v>
      </c>
      <c r="E12" s="17" t="n">
        <f aca="false">+(B12-C12-D12)*0.125</f>
        <v>10626.125</v>
      </c>
      <c r="F12" s="16" t="n">
        <f aca="false">+B12-C12-D12+E12</f>
        <v>95635.125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93000</v>
      </c>
      <c r="C13" s="16" t="n">
        <v>1100</v>
      </c>
      <c r="D13" s="16" t="n">
        <v>3642</v>
      </c>
      <c r="E13" s="17" t="n">
        <f aca="false">+(B13-C13-D13)*0.125</f>
        <v>11032.25</v>
      </c>
      <c r="F13" s="16" t="n">
        <f aca="false">+B13-C13-D13+E13</f>
        <v>99290.25</v>
      </c>
      <c r="G13" s="64" t="s">
        <v>108</v>
      </c>
      <c r="H13" s="65" t="s">
        <v>109</v>
      </c>
      <c r="I13" s="11" t="s">
        <v>110</v>
      </c>
    </row>
    <row r="14" customFormat="false" ht="14.25" hidden="false" customHeight="false" outlineLevel="0" collapsed="false">
      <c r="A14" s="15" t="s">
        <v>23</v>
      </c>
      <c r="B14" s="16" t="n">
        <v>94500</v>
      </c>
      <c r="C14" s="16" t="n">
        <v>1100</v>
      </c>
      <c r="D14" s="16" t="n">
        <v>3642</v>
      </c>
      <c r="E14" s="17" t="n">
        <f aca="false">+(B14-C14-D14)*0.125</f>
        <v>11219.75</v>
      </c>
      <c r="F14" s="16" t="n">
        <f aca="false">+B14-C14-D14+E14</f>
        <v>100977.75</v>
      </c>
      <c r="G14" s="66" t="s">
        <v>111</v>
      </c>
      <c r="H14" s="65" t="s">
        <v>112</v>
      </c>
      <c r="I14" s="14" t="n">
        <v>0.0435</v>
      </c>
    </row>
    <row r="15" customFormat="false" ht="14.25" hidden="false" customHeight="false" outlineLevel="0" collapsed="false">
      <c r="A15" s="15" t="s">
        <v>24</v>
      </c>
      <c r="B15" s="16" t="n">
        <v>93500</v>
      </c>
      <c r="C15" s="16" t="n">
        <v>1100</v>
      </c>
      <c r="D15" s="16" t="n">
        <v>3642</v>
      </c>
      <c r="E15" s="17" t="n">
        <f aca="false">+(B15-C15-D15)*0.125</f>
        <v>11094.75</v>
      </c>
      <c r="F15" s="16" t="n">
        <f aca="false">+B15-C15-D15+E15</f>
        <v>99852.75</v>
      </c>
      <c r="G15" s="66"/>
      <c r="H15" s="66"/>
      <c r="I15" s="65"/>
    </row>
    <row r="16" customFormat="false" ht="14.25" hidden="false" customHeight="false" outlineLevel="0" collapsed="false">
      <c r="A16" s="15" t="s">
        <v>25</v>
      </c>
      <c r="B16" s="16" t="n">
        <v>98200</v>
      </c>
      <c r="C16" s="16" t="n">
        <v>1100</v>
      </c>
      <c r="D16" s="16" t="n">
        <v>7982</v>
      </c>
      <c r="E16" s="17" t="n">
        <f aca="false">+(B16-C16-D16)*0.125</f>
        <v>11139.75</v>
      </c>
      <c r="F16" s="16" t="n">
        <f aca="false">+B16-C16-D16+E16</f>
        <v>100257.75</v>
      </c>
      <c r="G16" s="66"/>
      <c r="H16" s="66"/>
      <c r="I16" s="65"/>
    </row>
    <row r="17" customFormat="false" ht="14.25" hidden="false" customHeight="false" outlineLevel="0" collapsed="false">
      <c r="A17" s="15" t="s">
        <v>26</v>
      </c>
      <c r="B17" s="16" t="n">
        <v>89450</v>
      </c>
      <c r="C17" s="16" t="n">
        <v>1100</v>
      </c>
      <c r="D17" s="16" t="n">
        <v>3344</v>
      </c>
      <c r="E17" s="17" t="n">
        <f aca="false">+(B17-C17-D17)*0.125</f>
        <v>10625.75</v>
      </c>
      <c r="F17" s="16" t="n">
        <f aca="false">+B17-C17-D17+E17</f>
        <v>95631.75</v>
      </c>
      <c r="G17" s="66" t="s">
        <v>113</v>
      </c>
      <c r="H17" s="65" t="n">
        <v>3570</v>
      </c>
      <c r="I17" s="16" t="n">
        <f aca="false">+H17*0.0435</f>
        <v>155.295</v>
      </c>
    </row>
    <row r="18" customFormat="false" ht="14.25" hidden="false" customHeight="false" outlineLevel="0" collapsed="false">
      <c r="A18" s="15" t="s">
        <v>27</v>
      </c>
      <c r="B18" s="16" t="n">
        <v>95350</v>
      </c>
      <c r="C18" s="16" t="n">
        <v>1100</v>
      </c>
      <c r="D18" s="16" t="n">
        <v>9051</v>
      </c>
      <c r="E18" s="17" t="n">
        <f aca="false">+(B18-C18-D18)*0.125</f>
        <v>10649.875</v>
      </c>
      <c r="F18" s="16" t="n">
        <f aca="false">+B18-C18-D18+E18</f>
        <v>95848.875</v>
      </c>
      <c r="G18" s="66" t="s">
        <v>114</v>
      </c>
      <c r="H18" s="65" t="n">
        <v>3667</v>
      </c>
      <c r="I18" s="16" t="n">
        <f aca="false">+H18*0.0435</f>
        <v>159.5145</v>
      </c>
    </row>
    <row r="19" customFormat="false" ht="14.25" hidden="false" customHeight="false" outlineLevel="0" collapsed="false">
      <c r="A19" s="15" t="s">
        <v>28</v>
      </c>
      <c r="B19" s="16" t="n">
        <v>91850</v>
      </c>
      <c r="C19" s="16" t="n">
        <v>1100</v>
      </c>
      <c r="D19" s="16" t="n">
        <v>5103</v>
      </c>
      <c r="E19" s="17" t="n">
        <f aca="false">+(B19-C19-D19)*0.125</f>
        <v>10705.875</v>
      </c>
      <c r="F19" s="16" t="n">
        <f aca="false">+B19-C19-D19+E19</f>
        <v>96352.875</v>
      </c>
      <c r="G19" s="66" t="s">
        <v>115</v>
      </c>
      <c r="H19" s="65" t="n">
        <v>3746</v>
      </c>
      <c r="I19" s="16" t="n">
        <f aca="false">+H19*0.0435</f>
        <v>162.951</v>
      </c>
    </row>
    <row r="20" customFormat="false" ht="14.25" hidden="false" customHeight="false" outlineLevel="0" collapsed="false">
      <c r="A20" s="15" t="s">
        <v>29</v>
      </c>
      <c r="B20" s="16" t="n">
        <v>95850</v>
      </c>
      <c r="C20" s="16" t="n">
        <v>1100</v>
      </c>
      <c r="D20" s="16" t="n">
        <v>7766</v>
      </c>
      <c r="E20" s="17" t="n">
        <f aca="false">+(B20-C20-D20)*0.125</f>
        <v>10873</v>
      </c>
      <c r="F20" s="16" t="n">
        <f aca="false">+B20-C20-D20+E20</f>
        <v>97857</v>
      </c>
      <c r="G20" s="66" t="s">
        <v>116</v>
      </c>
      <c r="H20" s="67" t="n">
        <v>3860</v>
      </c>
      <c r="I20" s="16" t="n">
        <f aca="false">+H20*0.0435</f>
        <v>167.91</v>
      </c>
    </row>
    <row r="21" customFormat="false" ht="14.25" hidden="false" customHeight="false" outlineLevel="0" collapsed="false">
      <c r="A21" s="15" t="s">
        <v>30</v>
      </c>
      <c r="B21" s="16" t="n">
        <v>98750</v>
      </c>
      <c r="C21" s="16" t="n">
        <v>1100</v>
      </c>
      <c r="D21" s="16" t="n">
        <v>6291</v>
      </c>
      <c r="E21" s="17" t="n">
        <f aca="false">+(B21-C21-D21)*0.125</f>
        <v>11419.875</v>
      </c>
      <c r="F21" s="16" t="n">
        <f aca="false">+B21-C21-D21+E21</f>
        <v>102778.875</v>
      </c>
      <c r="G21" s="66"/>
      <c r="H21" s="67"/>
      <c r="I21" s="16"/>
    </row>
    <row r="22" customFormat="false" ht="14.25" hidden="false" customHeight="false" outlineLevel="0" collapsed="false">
      <c r="A22" s="15" t="s">
        <v>31</v>
      </c>
      <c r="B22" s="16" t="n">
        <v>91900</v>
      </c>
      <c r="C22" s="16" t="n">
        <v>1100</v>
      </c>
      <c r="D22" s="16" t="n">
        <v>4795</v>
      </c>
      <c r="E22" s="17" t="n">
        <f aca="false">+(B22-C22-D22)*0.125</f>
        <v>10750.625</v>
      </c>
      <c r="F22" s="16" t="n">
        <f aca="false">+B22-C22-D22+E22</f>
        <v>96755.625</v>
      </c>
      <c r="G22" s="66" t="s">
        <v>117</v>
      </c>
      <c r="H22" s="65" t="n">
        <v>3570</v>
      </c>
      <c r="I22" s="16" t="n">
        <f aca="false">+H22*0.0435</f>
        <v>155.295</v>
      </c>
    </row>
    <row r="23" customFormat="false" ht="14.25" hidden="false" customHeight="false" outlineLevel="0" collapsed="false">
      <c r="A23" s="15" t="s">
        <v>32</v>
      </c>
      <c r="B23" s="16" t="n">
        <v>92950</v>
      </c>
      <c r="C23" s="16" t="n">
        <v>1100</v>
      </c>
      <c r="D23" s="16" t="n">
        <v>5895</v>
      </c>
      <c r="E23" s="17" t="n">
        <f aca="false">+(B23-C23-D23)*0.125</f>
        <v>10744.375</v>
      </c>
      <c r="F23" s="16" t="n">
        <f aca="false">+B23-C23-D23+E23</f>
        <v>96699.375</v>
      </c>
      <c r="G23" s="66" t="s">
        <v>118</v>
      </c>
      <c r="H23" s="65" t="n">
        <v>3613</v>
      </c>
      <c r="I23" s="16" t="n">
        <f aca="false">+H23*0.0435</f>
        <v>157.1655</v>
      </c>
    </row>
    <row r="24" customFormat="false" ht="14.25" hidden="false" customHeight="false" outlineLevel="0" collapsed="false">
      <c r="A24" s="15" t="s">
        <v>33</v>
      </c>
      <c r="B24" s="16" t="n">
        <v>102200</v>
      </c>
      <c r="C24" s="16" t="n">
        <v>1100</v>
      </c>
      <c r="D24" s="16" t="n">
        <v>8754</v>
      </c>
      <c r="E24" s="17" t="n">
        <f aca="false">+(B24-C24-D24)*0.125</f>
        <v>11543.25</v>
      </c>
      <c r="F24" s="16" t="n">
        <f aca="false">+B24-C24-D24+E24</f>
        <v>103889.25</v>
      </c>
      <c r="G24" s="66" t="s">
        <v>119</v>
      </c>
      <c r="H24" s="65" t="n">
        <v>3717</v>
      </c>
      <c r="I24" s="16" t="n">
        <f aca="false">+H24*0.0435</f>
        <v>161.6895</v>
      </c>
    </row>
    <row r="25" customFormat="false" ht="14.25" hidden="false" customHeight="false" outlineLevel="0" collapsed="false">
      <c r="A25" s="15" t="s">
        <v>34</v>
      </c>
      <c r="B25" s="16" t="n">
        <v>97250</v>
      </c>
      <c r="C25" s="16" t="n">
        <v>1100</v>
      </c>
      <c r="D25" s="16" t="n">
        <v>6291</v>
      </c>
      <c r="E25" s="17" t="n">
        <f aca="false">+(B25-C25-D25)*0.125</f>
        <v>11232.375</v>
      </c>
      <c r="F25" s="16" t="n">
        <f aca="false">+B25-C25-D25+E25</f>
        <v>101091.375</v>
      </c>
      <c r="G25" s="66"/>
      <c r="H25" s="64"/>
      <c r="I25" s="16"/>
    </row>
    <row r="26" customFormat="false" ht="13.5" hidden="false" customHeight="true" outlineLevel="0" collapsed="false">
      <c r="A26" s="15" t="s">
        <v>35</v>
      </c>
      <c r="B26" s="16" t="n">
        <v>88000</v>
      </c>
      <c r="C26" s="16" t="n">
        <v>1100</v>
      </c>
      <c r="D26" s="16" t="n">
        <v>1669</v>
      </c>
      <c r="E26" s="17" t="n">
        <f aca="false">+(B26-C26-D26)*0.125</f>
        <v>10653.875</v>
      </c>
      <c r="F26" s="16" t="n">
        <f aca="false">+B26-C26-D26+E26</f>
        <v>95884.875</v>
      </c>
      <c r="G26" s="66"/>
      <c r="H26" s="66"/>
      <c r="I26" s="65"/>
    </row>
    <row r="27" customFormat="false" ht="14.25" hidden="false" customHeight="false" outlineLevel="0" collapsed="false">
      <c r="A27" s="15" t="s">
        <v>36</v>
      </c>
      <c r="B27" s="16" t="n">
        <v>89000</v>
      </c>
      <c r="C27" s="16" t="n">
        <v>1100</v>
      </c>
      <c r="D27" s="16" t="n">
        <v>3428</v>
      </c>
      <c r="E27" s="17" t="n">
        <f aca="false">+(B27-C27-D27)*0.125</f>
        <v>10559</v>
      </c>
      <c r="F27" s="16" t="n">
        <f aca="false">+B27-C27-D27+E27</f>
        <v>95031</v>
      </c>
      <c r="G27" s="66"/>
      <c r="H27" s="66"/>
      <c r="I27" s="68"/>
      <c r="K27" s="0" t="s">
        <v>120</v>
      </c>
    </row>
    <row r="28" customFormat="false" ht="14.25" hidden="false" customHeight="false" outlineLevel="0" collapsed="false">
      <c r="A28" s="15" t="s">
        <v>37</v>
      </c>
      <c r="B28" s="16" t="n">
        <v>87000</v>
      </c>
      <c r="C28" s="16" t="n">
        <v>1100</v>
      </c>
      <c r="D28" s="16" t="n">
        <v>1669</v>
      </c>
      <c r="E28" s="17" t="n">
        <f aca="false">+(B28-C28-D28)*0.125</f>
        <v>10528.875</v>
      </c>
      <c r="F28" s="16" t="n">
        <f aca="false">+B28-C28-D28+E28</f>
        <v>94759.875</v>
      </c>
      <c r="G28" s="66"/>
      <c r="H28" s="66"/>
      <c r="I28" s="68"/>
    </row>
    <row r="29" customFormat="false" ht="14.25" hidden="false" customHeight="false" outlineLevel="0" collapsed="false">
      <c r="A29" s="15" t="s">
        <v>38</v>
      </c>
      <c r="B29" s="16" t="n">
        <v>88000</v>
      </c>
      <c r="C29" s="16" t="n">
        <v>1100</v>
      </c>
      <c r="D29" s="16" t="n">
        <v>1825</v>
      </c>
      <c r="E29" s="17" t="n">
        <f aca="false">+(B29-C29-D29)*0.125</f>
        <v>10634.375</v>
      </c>
      <c r="F29" s="16" t="n">
        <f aca="false">+B29-C29-D29+E29</f>
        <v>95709.375</v>
      </c>
      <c r="G29" s="66"/>
      <c r="H29" s="66"/>
      <c r="I29" s="68"/>
    </row>
    <row r="30" customFormat="false" ht="14.25" hidden="false" customHeight="false" outlineLevel="0" collapsed="false">
      <c r="A30" s="15" t="s">
        <v>39</v>
      </c>
      <c r="B30" s="16" t="n">
        <v>85000</v>
      </c>
      <c r="C30" s="16" t="n">
        <v>1100</v>
      </c>
      <c r="D30" s="16" t="n">
        <v>583</v>
      </c>
      <c r="E30" s="17" t="n">
        <f aca="false">+(B30-C30-D30)*0.125</f>
        <v>10414.625</v>
      </c>
      <c r="F30" s="16" t="n">
        <f aca="false">+B30-C30-D30+E30</f>
        <v>93731.625</v>
      </c>
      <c r="G30" s="66"/>
      <c r="H30" s="66"/>
      <c r="I30" s="68"/>
    </row>
    <row r="31" customFormat="false" ht="14.25" hidden="false" customHeight="false" outlineLevel="0" collapsed="false">
      <c r="A31" s="15" t="s">
        <v>40</v>
      </c>
      <c r="B31" s="16" t="n">
        <v>89000</v>
      </c>
      <c r="C31" s="16" t="n">
        <v>1100</v>
      </c>
      <c r="D31" s="16" t="n">
        <v>3428</v>
      </c>
      <c r="E31" s="17" t="n">
        <f aca="false">+(B31-C31-D31)*0.125</f>
        <v>10559</v>
      </c>
      <c r="F31" s="16" t="n">
        <f aca="false">+B31-C31-D31+E31</f>
        <v>95031</v>
      </c>
      <c r="G31" s="66"/>
      <c r="H31" s="66"/>
      <c r="I31" s="68"/>
    </row>
    <row r="32" customFormat="false" ht="15" hidden="false" customHeight="false" outlineLevel="0" collapsed="false">
      <c r="A32" s="24" t="s">
        <v>41</v>
      </c>
      <c r="B32" s="16"/>
      <c r="C32" s="16"/>
      <c r="D32" s="11"/>
      <c r="E32" s="11"/>
      <c r="F32" s="11"/>
      <c r="G32" s="66"/>
      <c r="H32" s="66"/>
      <c r="I32" s="65"/>
    </row>
    <row r="33" customFormat="false" ht="18" hidden="false" customHeight="true" outlineLevel="0" collapsed="false">
      <c r="A33" s="28" t="s">
        <v>42</v>
      </c>
      <c r="B33" s="16" t="n">
        <v>81800</v>
      </c>
      <c r="C33" s="16" t="n">
        <v>1100</v>
      </c>
      <c r="D33" s="16" t="n">
        <v>5228</v>
      </c>
      <c r="E33" s="17" t="n">
        <f aca="false">+(B33-C33-D33)*0.125</f>
        <v>9434</v>
      </c>
      <c r="F33" s="16" t="n">
        <f aca="false">+B33-C33-D33+E33</f>
        <v>84906</v>
      </c>
      <c r="G33" s="69" t="s">
        <v>121</v>
      </c>
      <c r="H33" s="2"/>
    </row>
    <row r="34" customFormat="false" ht="14.25" hidden="false" customHeight="false" outlineLevel="0" collapsed="false">
      <c r="A34" s="28" t="s">
        <v>43</v>
      </c>
      <c r="B34" s="16" t="n">
        <v>84600</v>
      </c>
      <c r="C34" s="16" t="n">
        <v>1100</v>
      </c>
      <c r="D34" s="16" t="n">
        <v>11074</v>
      </c>
      <c r="E34" s="17" t="n">
        <f aca="false">+(B34-C34-D34)*0.125</f>
        <v>9053.25</v>
      </c>
      <c r="F34" s="16" t="n">
        <f aca="false">+B34-C34-D34+E34</f>
        <v>81479.2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78000</v>
      </c>
      <c r="C35" s="16" t="n">
        <v>1100</v>
      </c>
      <c r="D35" s="16" t="n">
        <v>5724</v>
      </c>
      <c r="E35" s="17" t="n">
        <f aca="false">+(B35-C35-D35)*0.125</f>
        <v>8897</v>
      </c>
      <c r="F35" s="16" t="n">
        <f aca="false">+B35-C35-D35+E35</f>
        <v>80073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1000</v>
      </c>
      <c r="C36" s="16" t="n">
        <v>1100</v>
      </c>
      <c r="D36" s="16" t="n">
        <v>4348</v>
      </c>
      <c r="E36" s="17" t="n">
        <f aca="false">+(B36-C36-D36)*0.125</f>
        <v>9444</v>
      </c>
      <c r="F36" s="16" t="n">
        <f aca="false">+B36-C36-D36+E36</f>
        <v>84996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85100</v>
      </c>
      <c r="C37" s="16" t="n">
        <v>1100</v>
      </c>
      <c r="D37" s="16" t="n">
        <v>11074</v>
      </c>
      <c r="E37" s="17" t="n">
        <f aca="false">+(B37-C37-D37)*0.125</f>
        <v>9115.75</v>
      </c>
      <c r="F37" s="16" t="n">
        <f aca="false">+B37-C37-D37+E37</f>
        <v>82041.7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83700</v>
      </c>
      <c r="C38" s="16" t="n">
        <v>1100</v>
      </c>
      <c r="D38" s="16" t="n">
        <v>3864</v>
      </c>
      <c r="E38" s="17" t="n">
        <f aca="false">+(B38-C38-D38)*0.125</f>
        <v>9842</v>
      </c>
      <c r="F38" s="16" t="n">
        <f aca="false">+B38-C38-D38+E38</f>
        <v>88578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77500</v>
      </c>
      <c r="C39" s="16" t="n">
        <v>1100</v>
      </c>
      <c r="D39" s="16" t="n">
        <v>5724</v>
      </c>
      <c r="E39" s="17" t="n">
        <f aca="false">+(B39-C39-D39)*0.125</f>
        <v>8834.5</v>
      </c>
      <c r="F39" s="16" t="n">
        <f aca="false">+B39-C39-D39+E39</f>
        <v>79510.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80900</v>
      </c>
      <c r="C40" s="16" t="n">
        <v>1100</v>
      </c>
      <c r="D40" s="16" t="n">
        <v>4084</v>
      </c>
      <c r="E40" s="17" t="n">
        <f aca="false">+(B40-C40-D40)*0.125</f>
        <v>9464.5</v>
      </c>
      <c r="F40" s="16" t="n">
        <f aca="false">+B40-C40-D40+E40</f>
        <v>85180.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74100</v>
      </c>
      <c r="C41" s="16" t="n">
        <v>1100</v>
      </c>
      <c r="D41" s="16" t="n">
        <v>0</v>
      </c>
      <c r="E41" s="17" t="n">
        <f aca="false">+(B41-C41-D41)*0.125</f>
        <v>9125</v>
      </c>
      <c r="F41" s="16" t="n">
        <f aca="false">+B41-C41-D41+E41</f>
        <v>82125</v>
      </c>
      <c r="G41" s="33"/>
      <c r="H41" s="2"/>
      <c r="I41" s="2"/>
    </row>
    <row r="42" customFormat="false" ht="15" hidden="false" customHeight="false" outlineLevel="0" collapsed="false">
      <c r="A42" s="24" t="s">
        <v>51</v>
      </c>
      <c r="B42" s="16"/>
      <c r="C42" s="16"/>
      <c r="D42" s="16"/>
      <c r="E42" s="16" t="n">
        <f aca="false">(B42-C42-D42)*16%</f>
        <v>0</v>
      </c>
      <c r="F42" s="16" t="n">
        <f aca="false">(B42-C42-D42)*16%+(B42-C42-D42)</f>
        <v>0</v>
      </c>
      <c r="G42" s="33"/>
      <c r="H42" s="2"/>
      <c r="I42" s="2"/>
    </row>
    <row r="43" customFormat="false" ht="14.25" hidden="false" customHeight="false" outlineLevel="0" collapsed="false">
      <c r="A43" s="15" t="s">
        <v>52</v>
      </c>
      <c r="B43" s="16" t="n">
        <v>91100</v>
      </c>
      <c r="C43" s="16" t="n">
        <v>1100</v>
      </c>
      <c r="D43" s="16" t="n">
        <v>6851</v>
      </c>
      <c r="E43" s="17" t="n">
        <f aca="false">+(B43-C43-D43)*0.125</f>
        <v>10393.625</v>
      </c>
      <c r="F43" s="16" t="n">
        <f aca="false">+B43-C43-D43+E43</f>
        <v>93542.625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89200</v>
      </c>
      <c r="C44" s="16" t="n">
        <v>1100</v>
      </c>
      <c r="D44" s="16" t="n">
        <v>6841</v>
      </c>
      <c r="E44" s="17" t="n">
        <f aca="false">+(B44-C44-D44)*0.125</f>
        <v>10157.375</v>
      </c>
      <c r="F44" s="16" t="n">
        <f aca="false">+B44-C44-D44+E44</f>
        <v>91416.375</v>
      </c>
      <c r="G44" s="33"/>
      <c r="H44" s="2"/>
      <c r="I44" s="2"/>
    </row>
    <row r="45" customFormat="false" ht="14.25" hidden="false" customHeight="false" outlineLevel="0" collapsed="false">
      <c r="A45" s="28" t="s">
        <v>54</v>
      </c>
      <c r="B45" s="16" t="n">
        <v>89000</v>
      </c>
      <c r="C45" s="16" t="n">
        <v>1100</v>
      </c>
      <c r="D45" s="16" t="n">
        <v>5841</v>
      </c>
      <c r="E45" s="17" t="n">
        <f aca="false">+(B45-C45-D45)*0.125</f>
        <v>10257.375</v>
      </c>
      <c r="F45" s="16" t="n">
        <f aca="false">+B45-C45-D45+E45</f>
        <v>92316.37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87000</v>
      </c>
      <c r="C46" s="16" t="n">
        <v>1100</v>
      </c>
      <c r="D46" s="16" t="n">
        <v>5601</v>
      </c>
      <c r="E46" s="17" t="n">
        <f aca="false">+(B46-C46-D46)*0.125</f>
        <v>10037.375</v>
      </c>
      <c r="F46" s="16" t="n">
        <f aca="false">+B46-C46-D46+E46</f>
        <v>90336.37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88000</v>
      </c>
      <c r="C47" s="16" t="n">
        <v>1100</v>
      </c>
      <c r="D47" s="16" t="n">
        <v>7081</v>
      </c>
      <c r="E47" s="17" t="n">
        <f aca="false">+(B47-C47-D47)*0.125</f>
        <v>9977.375</v>
      </c>
      <c r="F47" s="16" t="n">
        <f aca="false">+B47-C47-D47+E47</f>
        <v>89796.37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87500</v>
      </c>
      <c r="C48" s="16" t="n">
        <v>1100</v>
      </c>
      <c r="D48" s="16" t="n">
        <v>7081</v>
      </c>
      <c r="E48" s="17" t="n">
        <f aca="false">+(B48-C48-D48)*0.125</f>
        <v>9914.875</v>
      </c>
      <c r="F48" s="16" t="n">
        <f aca="false">+B48-C48-D48+E48</f>
        <v>89233.87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88200</v>
      </c>
      <c r="C49" s="16" t="n">
        <v>1100</v>
      </c>
      <c r="D49" s="16" t="n">
        <v>4386</v>
      </c>
      <c r="E49" s="17" t="n">
        <f aca="false">+(B49-C49-D49)*0.125</f>
        <v>10339.25</v>
      </c>
      <c r="F49" s="16" t="n">
        <f aca="false">+B49-C49-D49+E49</f>
        <v>93053.2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1200</v>
      </c>
      <c r="C50" s="16" t="n">
        <v>1100</v>
      </c>
      <c r="D50" s="16" t="n">
        <v>4386</v>
      </c>
      <c r="E50" s="17" t="n">
        <f aca="false">+(B50-C50-D50)*0.125</f>
        <v>10714.25</v>
      </c>
      <c r="F50" s="16" t="n">
        <f aca="false">+B50-C50-D50+E50</f>
        <v>96428.25</v>
      </c>
      <c r="G50" s="33"/>
      <c r="H50" s="2"/>
      <c r="I50" s="2"/>
    </row>
    <row r="51" customFormat="false" ht="14.25" hidden="false" customHeight="false" outlineLevel="0" collapsed="false">
      <c r="A51" s="30" t="s">
        <v>60</v>
      </c>
      <c r="B51" s="16" t="n">
        <v>92000</v>
      </c>
      <c r="C51" s="16" t="n">
        <v>1100</v>
      </c>
      <c r="D51" s="16" t="n">
        <v>7781</v>
      </c>
      <c r="E51" s="17" t="n">
        <f aca="false">+(B51-C51-D51)*0.125</f>
        <v>10389.875</v>
      </c>
      <c r="F51" s="16" t="n">
        <f aca="false">+B51-C51-D51+E51</f>
        <v>93508.875</v>
      </c>
      <c r="G51" s="33"/>
      <c r="H51" s="2"/>
      <c r="I51" s="2"/>
    </row>
    <row r="52" customFormat="false" ht="15" hidden="false" customHeight="false" outlineLevel="0" collapsed="false">
      <c r="A52" s="24" t="s">
        <v>61</v>
      </c>
      <c r="B52" s="16"/>
      <c r="C52" s="16"/>
      <c r="D52" s="16"/>
      <c r="E52" s="16"/>
      <c r="F52" s="16"/>
      <c r="G52" s="33"/>
      <c r="H52" s="2"/>
      <c r="I52" s="2"/>
    </row>
    <row r="53" customFormat="false" ht="14.25" hidden="false" customHeight="false" outlineLevel="0" collapsed="false">
      <c r="A53" s="28" t="s">
        <v>62</v>
      </c>
      <c r="B53" s="16" t="n">
        <v>94400</v>
      </c>
      <c r="C53" s="16" t="n">
        <v>1100</v>
      </c>
      <c r="D53" s="16" t="n">
        <v>6751</v>
      </c>
      <c r="E53" s="17" t="n">
        <f aca="false">+(B53-C53-D53)*0.125</f>
        <v>10818.625</v>
      </c>
      <c r="F53" s="16" t="n">
        <f aca="false">+B53-C53-D53+E53</f>
        <v>97367.625</v>
      </c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3400</v>
      </c>
      <c r="C54" s="16" t="n">
        <v>1100</v>
      </c>
      <c r="D54" s="16" t="n">
        <v>6751</v>
      </c>
      <c r="E54" s="17" t="n">
        <f aca="false">+(B54-C54-D54)*0.125</f>
        <v>10693.625</v>
      </c>
      <c r="F54" s="16" t="n">
        <f aca="false">+B54-C54-D54+E54</f>
        <v>96242.62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3400</v>
      </c>
      <c r="C55" s="16" t="n">
        <v>1100</v>
      </c>
      <c r="D55" s="16" t="n">
        <v>6751</v>
      </c>
      <c r="E55" s="17" t="n">
        <f aca="false">+(B55-C55-D55)*0.125</f>
        <v>10693.625</v>
      </c>
      <c r="F55" s="16" t="n">
        <f aca="false">+B55-C55-D55+E55</f>
        <v>96242.62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5750</v>
      </c>
      <c r="C56" s="16" t="n">
        <v>1100</v>
      </c>
      <c r="D56" s="16" t="n">
        <v>6381</v>
      </c>
      <c r="E56" s="17" t="n">
        <f aca="false">+(B56-C56-D56)*0.125</f>
        <v>11033.625</v>
      </c>
      <c r="F56" s="16" t="n">
        <f aca="false">+B56-C56-D56+E56</f>
        <v>99302.62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7250</v>
      </c>
      <c r="C57" s="16" t="n">
        <v>1100</v>
      </c>
      <c r="D57" s="16" t="n">
        <v>6381</v>
      </c>
      <c r="E57" s="17" t="n">
        <f aca="false">+(B57-C57-D57)*0.125</f>
        <v>11221.125</v>
      </c>
      <c r="F57" s="16" t="n">
        <f aca="false">+B57-C57-D57+E57</f>
        <v>100990.12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4450</v>
      </c>
      <c r="C58" s="16" t="n">
        <v>1100</v>
      </c>
      <c r="D58" s="16" t="n">
        <v>5411</v>
      </c>
      <c r="E58" s="17" t="n">
        <f aca="false">+(B58-C58-D58)*0.125</f>
        <v>10992.375</v>
      </c>
      <c r="F58" s="16" t="n">
        <f aca="false">+B58-C58-D58+E58</f>
        <v>98931.37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3950</v>
      </c>
      <c r="C59" s="16" t="n">
        <v>1100</v>
      </c>
      <c r="D59" s="16" t="n">
        <v>5411</v>
      </c>
      <c r="E59" s="17" t="n">
        <f aca="false">+(B59-C59-D59)*0.125</f>
        <v>10929.875</v>
      </c>
      <c r="F59" s="16" t="n">
        <f aca="false">+B59-C59-D59+E59</f>
        <v>98368.87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0500</v>
      </c>
      <c r="C60" s="16" t="n">
        <v>1100</v>
      </c>
      <c r="D60" s="16" t="n">
        <v>3356</v>
      </c>
      <c r="E60" s="17" t="n">
        <f aca="false">+(B60-C60-D60)*0.125</f>
        <v>10755.5</v>
      </c>
      <c r="F60" s="16" t="n">
        <f aca="false">+B60-C60-D60+E60</f>
        <v>96799.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0500</v>
      </c>
      <c r="C61" s="16" t="n">
        <v>1100</v>
      </c>
      <c r="D61" s="16" t="n">
        <v>2173</v>
      </c>
      <c r="E61" s="17" t="n">
        <f aca="false">+(B61-C61-D61)*0.125</f>
        <v>10903.375</v>
      </c>
      <c r="F61" s="16" t="n">
        <f aca="false">+B61-C61-D61+E61</f>
        <v>98130.37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0500</v>
      </c>
      <c r="C62" s="16" t="n">
        <v>1100</v>
      </c>
      <c r="D62" s="16" t="n">
        <v>3356</v>
      </c>
      <c r="E62" s="17" t="n">
        <f aca="false">+(B62-C62-D62)*0.125</f>
        <v>10755.5</v>
      </c>
      <c r="F62" s="16" t="n">
        <f aca="false">+B62-C62-D62+E62</f>
        <v>96799.5</v>
      </c>
      <c r="G62" s="33"/>
      <c r="H62" s="2"/>
      <c r="I62" s="2"/>
    </row>
    <row r="63" customFormat="false" ht="15" hidden="false" customHeight="false" outlineLevel="0" collapsed="false">
      <c r="A63" s="24" t="s">
        <v>72</v>
      </c>
      <c r="B63" s="16"/>
      <c r="C63" s="16"/>
      <c r="D63" s="37"/>
      <c r="E63" s="70"/>
      <c r="F63" s="70"/>
      <c r="G63" s="33"/>
      <c r="H63" s="33"/>
      <c r="I63" s="33"/>
    </row>
    <row r="64" customFormat="false" ht="14.25" hidden="false" customHeight="false" outlineLevel="0" collapsed="false">
      <c r="A64" s="28" t="s">
        <v>73</v>
      </c>
      <c r="B64" s="16" t="s">
        <v>74</v>
      </c>
      <c r="C64" s="35" t="s">
        <v>75</v>
      </c>
      <c r="D64" s="16" t="s">
        <v>76</v>
      </c>
      <c r="E64" s="16" t="s">
        <v>77</v>
      </c>
      <c r="F64" s="16" t="s">
        <v>79</v>
      </c>
      <c r="G64" s="35" t="s">
        <v>80</v>
      </c>
      <c r="H64" s="35"/>
      <c r="I64" s="2"/>
    </row>
    <row r="65" customFormat="false" ht="14.25" hidden="false" customHeight="false" outlineLevel="0" collapsed="false">
      <c r="A65" s="28" t="s">
        <v>81</v>
      </c>
      <c r="B65" s="35" t="s">
        <v>82</v>
      </c>
      <c r="C65" s="35" t="s">
        <v>82</v>
      </c>
      <c r="D65" s="35" t="s">
        <v>83</v>
      </c>
      <c r="E65" s="35" t="s">
        <v>84</v>
      </c>
      <c r="F65" s="35" t="s">
        <v>86</v>
      </c>
      <c r="G65" s="35" t="s">
        <v>87</v>
      </c>
      <c r="H65" s="35"/>
      <c r="I65" s="2"/>
    </row>
    <row r="66" customFormat="false" ht="14.25" hidden="false" customHeight="false" outlineLevel="0" collapsed="false">
      <c r="A66" s="28" t="s">
        <v>88</v>
      </c>
      <c r="B66" s="35" t="s">
        <v>75</v>
      </c>
      <c r="C66" s="37" t="s">
        <v>76</v>
      </c>
      <c r="D66" s="37" t="s">
        <v>77</v>
      </c>
      <c r="E66" s="37" t="s">
        <v>89</v>
      </c>
      <c r="F66" s="35" t="s">
        <v>91</v>
      </c>
      <c r="G66" s="35"/>
      <c r="H66" s="35"/>
      <c r="I66" s="2"/>
    </row>
    <row r="67" customFormat="false" ht="14.25" hidden="false" customHeight="false" outlineLevel="0" collapsed="false">
      <c r="A67" s="28" t="s">
        <v>92</v>
      </c>
      <c r="B67" s="35" t="s">
        <v>82</v>
      </c>
      <c r="C67" s="37" t="s">
        <v>83</v>
      </c>
      <c r="D67" s="37" t="s">
        <v>84</v>
      </c>
      <c r="E67" s="37" t="s">
        <v>85</v>
      </c>
      <c r="F67" s="35" t="s">
        <v>87</v>
      </c>
      <c r="G67" s="35"/>
      <c r="H67" s="35"/>
      <c r="I67" s="2"/>
    </row>
    <row r="68" customFormat="false" ht="12.75" hidden="false" customHeight="false" outlineLevel="0" collapsed="false">
      <c r="A68" s="39" t="s">
        <v>93</v>
      </c>
      <c r="B68" s="40"/>
      <c r="C68" s="40"/>
      <c r="D68" s="40"/>
      <c r="E68" s="40"/>
      <c r="F68" s="40"/>
      <c r="G68" s="40"/>
      <c r="H68" s="40"/>
      <c r="I68" s="41"/>
      <c r="J68" s="41"/>
    </row>
    <row r="69" customFormat="false" ht="16.5" hidden="false" customHeight="true" outlineLevel="0" collapsed="false">
      <c r="A69" s="42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3" t="s">
        <v>95</v>
      </c>
      <c r="B70" s="44"/>
      <c r="C70" s="44"/>
      <c r="D70" s="44"/>
      <c r="E70" s="40"/>
      <c r="F70" s="40"/>
      <c r="G70" s="40"/>
      <c r="H70" s="40"/>
      <c r="I70" s="41"/>
      <c r="J70" s="41"/>
    </row>
    <row r="71" customFormat="false" ht="12.75" hidden="false" customHeight="false" outlineLevel="0" collapsed="false">
      <c r="A71" s="46" t="s">
        <v>96</v>
      </c>
      <c r="B71" s="2"/>
      <c r="C71" s="47"/>
      <c r="D71" s="47"/>
      <c r="E71" s="47"/>
      <c r="F71" s="47"/>
      <c r="G71" s="47"/>
      <c r="H71" s="45"/>
      <c r="I71" s="45"/>
      <c r="J71" s="2"/>
    </row>
    <row r="72" customFormat="false" ht="12.75" hidden="false" customHeight="false" outlineLevel="0" collapsed="false">
      <c r="A72" s="46" t="s">
        <v>97</v>
      </c>
      <c r="B72" s="48"/>
      <c r="C72" s="48"/>
      <c r="D72" s="48"/>
      <c r="E72" s="48"/>
      <c r="F72" s="48"/>
      <c r="G72" s="48"/>
      <c r="H72" s="49"/>
      <c r="I72" s="45"/>
      <c r="J72" s="2"/>
    </row>
    <row r="73" customFormat="false" ht="12.75" hidden="false" customHeight="false" outlineLevel="0" collapsed="false">
      <c r="A73" s="46" t="s">
        <v>98</v>
      </c>
      <c r="B73" s="2"/>
      <c r="C73" s="2"/>
      <c r="D73" s="2"/>
      <c r="E73" s="2"/>
      <c r="F73" s="2"/>
      <c r="G73" s="2"/>
      <c r="H73" s="2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0" t="s">
        <v>100</v>
      </c>
      <c r="B75" s="51"/>
      <c r="C75" s="51"/>
      <c r="D75" s="51"/>
      <c r="E75" s="51"/>
      <c r="F75" s="51"/>
      <c r="G75" s="51"/>
      <c r="H75" s="2"/>
      <c r="I75" s="2"/>
      <c r="J75" s="2"/>
    </row>
    <row r="76" customFormat="false" ht="12.75" hidden="false" customHeight="false" outlineLevel="0" collapsed="false">
      <c r="A76" s="52" t="s">
        <v>101</v>
      </c>
      <c r="B76" s="52"/>
      <c r="C76" s="52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3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52"/>
      <c r="B79" s="52"/>
      <c r="C79" s="52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53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</row>
  </sheetData>
  <mergeCells count="11">
    <mergeCell ref="A1:I1"/>
    <mergeCell ref="A2:I2"/>
    <mergeCell ref="A3:I3"/>
    <mergeCell ref="A4:I4"/>
    <mergeCell ref="A6:I6"/>
    <mergeCell ref="A7:I7"/>
    <mergeCell ref="H8:I8"/>
    <mergeCell ref="G64:H64"/>
    <mergeCell ref="G65:H65"/>
    <mergeCell ref="F66:H66"/>
    <mergeCell ref="F67:H67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22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71" t="s">
        <v>5</v>
      </c>
      <c r="B6" s="71"/>
      <c r="C6" s="71"/>
      <c r="D6" s="71"/>
      <c r="E6" s="71"/>
      <c r="F6" s="71"/>
      <c r="G6" s="71"/>
      <c r="H6" s="71"/>
      <c r="I6" s="71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92050</v>
      </c>
      <c r="C10" s="16" t="n">
        <v>1100</v>
      </c>
      <c r="D10" s="16" t="n">
        <v>5738</v>
      </c>
      <c r="E10" s="17" t="n">
        <f aca="false">+(B10-C10-D10)*0.125</f>
        <v>10651.5</v>
      </c>
      <c r="F10" s="16" t="n">
        <f aca="false">+B10-C10-D10+E10</f>
        <v>95863.5</v>
      </c>
      <c r="G10" s="33"/>
      <c r="H10" s="61" t="s">
        <v>107</v>
      </c>
      <c r="I10" s="62"/>
    </row>
    <row r="11" customFormat="false" ht="14.25" hidden="false" customHeight="false" outlineLevel="0" collapsed="false">
      <c r="A11" s="15" t="s">
        <v>20</v>
      </c>
      <c r="B11" s="16" t="n">
        <v>93550</v>
      </c>
      <c r="C11" s="16" t="n">
        <v>1100</v>
      </c>
      <c r="D11" s="16" t="n">
        <v>5738</v>
      </c>
      <c r="E11" s="17" t="n">
        <f aca="false">+(B11-C11-D11)*0.125</f>
        <v>10839</v>
      </c>
      <c r="F11" s="16" t="n">
        <f aca="false">+B11-C11-D11+E11</f>
        <v>97551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91550</v>
      </c>
      <c r="C12" s="16" t="n">
        <v>1100</v>
      </c>
      <c r="D12" s="16" t="n">
        <v>5738</v>
      </c>
      <c r="E12" s="17" t="n">
        <f aca="false">+(B12-C12-D12)*0.125</f>
        <v>10589</v>
      </c>
      <c r="F12" s="16" t="n">
        <f aca="false">+B12-C12-D12+E12</f>
        <v>95301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93000</v>
      </c>
      <c r="C13" s="16" t="n">
        <v>1100</v>
      </c>
      <c r="D13" s="16" t="n">
        <v>3926</v>
      </c>
      <c r="E13" s="17" t="n">
        <f aca="false">+(B13-C13-D13)*0.125</f>
        <v>10996.75</v>
      </c>
      <c r="F13" s="16" t="n">
        <f aca="false">+B13-C13-D13+E13</f>
        <v>98970.75</v>
      </c>
      <c r="G13" s="64" t="s">
        <v>108</v>
      </c>
      <c r="H13" s="65" t="s">
        <v>109</v>
      </c>
      <c r="I13" s="11" t="s">
        <v>110</v>
      </c>
    </row>
    <row r="14" customFormat="false" ht="14.25" hidden="false" customHeight="false" outlineLevel="0" collapsed="false">
      <c r="A14" s="15" t="s">
        <v>23</v>
      </c>
      <c r="B14" s="16" t="n">
        <v>94500</v>
      </c>
      <c r="C14" s="16" t="n">
        <v>1100</v>
      </c>
      <c r="D14" s="16" t="n">
        <v>3926</v>
      </c>
      <c r="E14" s="17" t="n">
        <f aca="false">+(B14-C14-D14)*0.125</f>
        <v>11184.25</v>
      </c>
      <c r="F14" s="16" t="n">
        <f aca="false">+B14-C14-D14+E14</f>
        <v>100658.25</v>
      </c>
      <c r="G14" s="66" t="s">
        <v>111</v>
      </c>
      <c r="H14" s="65" t="s">
        <v>112</v>
      </c>
      <c r="I14" s="14" t="n">
        <v>0.0435</v>
      </c>
    </row>
    <row r="15" customFormat="false" ht="14.25" hidden="false" customHeight="false" outlineLevel="0" collapsed="false">
      <c r="A15" s="15" t="s">
        <v>24</v>
      </c>
      <c r="B15" s="16" t="n">
        <v>93500</v>
      </c>
      <c r="C15" s="16" t="n">
        <v>1100</v>
      </c>
      <c r="D15" s="16" t="n">
        <v>3926</v>
      </c>
      <c r="E15" s="17" t="n">
        <f aca="false">+(B15-C15-D15)*0.125</f>
        <v>11059.25</v>
      </c>
      <c r="F15" s="16" t="n">
        <f aca="false">+B15-C15-D15+E15</f>
        <v>99533.25</v>
      </c>
      <c r="G15" s="66"/>
      <c r="H15" s="66"/>
      <c r="I15" s="65"/>
    </row>
    <row r="16" customFormat="false" ht="14.25" hidden="false" customHeight="false" outlineLevel="0" collapsed="false">
      <c r="A16" s="15" t="s">
        <v>25</v>
      </c>
      <c r="B16" s="16" t="n">
        <v>98200</v>
      </c>
      <c r="C16" s="16" t="n">
        <v>1100</v>
      </c>
      <c r="D16" s="16" t="n">
        <v>8266</v>
      </c>
      <c r="E16" s="17" t="n">
        <f aca="false">+(B16-C16-D16)*0.125</f>
        <v>11104.25</v>
      </c>
      <c r="F16" s="16" t="n">
        <f aca="false">+B16-C16-D16+E16</f>
        <v>99938.25</v>
      </c>
      <c r="G16" s="66"/>
      <c r="H16" s="66"/>
      <c r="I16" s="65"/>
    </row>
    <row r="17" customFormat="false" ht="14.25" hidden="false" customHeight="false" outlineLevel="0" collapsed="false">
      <c r="A17" s="15" t="s">
        <v>26</v>
      </c>
      <c r="B17" s="16" t="n">
        <v>89450</v>
      </c>
      <c r="C17" s="16" t="n">
        <v>1100</v>
      </c>
      <c r="D17" s="16" t="n">
        <v>3964</v>
      </c>
      <c r="E17" s="17" t="n">
        <f aca="false">+(B17-C17-D17)*0.125</f>
        <v>10548.25</v>
      </c>
      <c r="F17" s="16" t="n">
        <f aca="false">+B17-C17-D17+E17</f>
        <v>94934.25</v>
      </c>
      <c r="G17" s="66" t="s">
        <v>123</v>
      </c>
      <c r="H17" s="65" t="n">
        <v>3665</v>
      </c>
      <c r="I17" s="16" t="n">
        <f aca="false">+H17*0.0435</f>
        <v>159.4275</v>
      </c>
    </row>
    <row r="18" customFormat="false" ht="14.25" hidden="false" customHeight="false" outlineLevel="0" collapsed="false">
      <c r="A18" s="15" t="s">
        <v>27</v>
      </c>
      <c r="B18" s="16" t="n">
        <v>95350</v>
      </c>
      <c r="C18" s="16" t="n">
        <v>1100</v>
      </c>
      <c r="D18" s="16" t="n">
        <v>9445</v>
      </c>
      <c r="E18" s="17" t="n">
        <f aca="false">+(B18-C18-D18)*0.125</f>
        <v>10600.625</v>
      </c>
      <c r="F18" s="16" t="n">
        <f aca="false">+B18-C18-D18+E18</f>
        <v>95405.625</v>
      </c>
      <c r="G18" s="66" t="s">
        <v>124</v>
      </c>
      <c r="H18" s="65" t="n">
        <v>3612</v>
      </c>
      <c r="I18" s="16" t="n">
        <f aca="false">+H18*0.0435</f>
        <v>157.122</v>
      </c>
    </row>
    <row r="19" customFormat="false" ht="14.25" hidden="false" customHeight="false" outlineLevel="0" collapsed="false">
      <c r="A19" s="15" t="s">
        <v>28</v>
      </c>
      <c r="B19" s="16" t="n">
        <v>91850</v>
      </c>
      <c r="C19" s="16" t="n">
        <v>1100</v>
      </c>
      <c r="D19" s="16" t="n">
        <v>5492</v>
      </c>
      <c r="E19" s="17" t="n">
        <f aca="false">+(B19-C19-D19)*0.125</f>
        <v>10657.25</v>
      </c>
      <c r="F19" s="16" t="n">
        <f aca="false">+B19-C19-D19+E19</f>
        <v>95915.25</v>
      </c>
      <c r="G19" s="72" t="s">
        <v>125</v>
      </c>
      <c r="H19" s="65" t="n">
        <v>3707</v>
      </c>
      <c r="I19" s="16" t="n">
        <f aca="false">+H19*0.0435</f>
        <v>161.2545</v>
      </c>
    </row>
    <row r="20" customFormat="false" ht="14.25" hidden="false" customHeight="false" outlineLevel="0" collapsed="false">
      <c r="A20" s="15" t="s">
        <v>29</v>
      </c>
      <c r="B20" s="16" t="n">
        <v>95850</v>
      </c>
      <c r="C20" s="16" t="n">
        <v>1100</v>
      </c>
      <c r="D20" s="16" t="n">
        <v>8011</v>
      </c>
      <c r="E20" s="17" t="n">
        <f aca="false">+(B20-C20-D20)*0.125</f>
        <v>10842.375</v>
      </c>
      <c r="F20" s="16" t="n">
        <f aca="false">+B20-C20-D20+E20</f>
        <v>97581.375</v>
      </c>
      <c r="G20" s="66" t="s">
        <v>126</v>
      </c>
      <c r="H20" s="65" t="n">
        <v>3664</v>
      </c>
      <c r="I20" s="16" t="n">
        <f aca="false">+H20*0.0435</f>
        <v>159.384</v>
      </c>
    </row>
    <row r="21" customFormat="false" ht="14.25" hidden="false" customHeight="false" outlineLevel="0" collapsed="false">
      <c r="A21" s="15" t="s">
        <v>30</v>
      </c>
      <c r="B21" s="16" t="n">
        <v>98750</v>
      </c>
      <c r="C21" s="16" t="n">
        <v>1100</v>
      </c>
      <c r="D21" s="16" t="n">
        <v>6685</v>
      </c>
      <c r="E21" s="17" t="n">
        <f aca="false">+(B21-C21-D21)*0.125</f>
        <v>11370.625</v>
      </c>
      <c r="F21" s="16" t="n">
        <f aca="false">+B21-C21-D21+E21</f>
        <v>102335.625</v>
      </c>
      <c r="G21" s="66"/>
      <c r="H21" s="65"/>
      <c r="I21" s="16"/>
    </row>
    <row r="22" customFormat="false" ht="14.25" hidden="false" customHeight="false" outlineLevel="0" collapsed="false">
      <c r="A22" s="15" t="s">
        <v>31</v>
      </c>
      <c r="B22" s="16" t="n">
        <v>91900</v>
      </c>
      <c r="C22" s="16" t="n">
        <v>1100</v>
      </c>
      <c r="D22" s="16" t="n">
        <v>5184</v>
      </c>
      <c r="E22" s="17" t="n">
        <f aca="false">+(B22-C22-D22)*0.125</f>
        <v>10702</v>
      </c>
      <c r="F22" s="16" t="n">
        <f aca="false">+B22-C22-D22+E22</f>
        <v>96318</v>
      </c>
      <c r="G22" s="66"/>
      <c r="H22" s="65"/>
      <c r="I22" s="73"/>
    </row>
    <row r="23" customFormat="false" ht="14.25" hidden="false" customHeight="false" outlineLevel="0" collapsed="false">
      <c r="A23" s="15" t="s">
        <v>32</v>
      </c>
      <c r="B23" s="16" t="n">
        <v>92950</v>
      </c>
      <c r="C23" s="16" t="n">
        <v>1100</v>
      </c>
      <c r="D23" s="16" t="n">
        <v>6284</v>
      </c>
      <c r="E23" s="17" t="n">
        <f aca="false">+(B23-C23-D23)*0.125</f>
        <v>10695.75</v>
      </c>
      <c r="F23" s="16" t="n">
        <f aca="false">+B23-C23-D23+E23</f>
        <v>96261.75</v>
      </c>
      <c r="G23" s="66"/>
      <c r="H23" s="65"/>
      <c r="I23" s="73"/>
    </row>
    <row r="24" customFormat="false" ht="14.25" hidden="false" customHeight="false" outlineLevel="0" collapsed="false">
      <c r="A24" s="15" t="s">
        <v>33</v>
      </c>
      <c r="B24" s="16" t="n">
        <v>102200</v>
      </c>
      <c r="C24" s="16" t="n">
        <v>1100</v>
      </c>
      <c r="D24" s="16" t="n">
        <v>9210</v>
      </c>
      <c r="E24" s="17" t="n">
        <f aca="false">+(B24-C24-D24)*0.125</f>
        <v>11486.25</v>
      </c>
      <c r="F24" s="16" t="n">
        <f aca="false">+B24-C24-D24+E24</f>
        <v>103376.25</v>
      </c>
      <c r="G24" s="66"/>
      <c r="H24" s="65"/>
      <c r="I24" s="73"/>
    </row>
    <row r="25" customFormat="false" ht="14.25" hidden="false" customHeight="false" outlineLevel="0" collapsed="false">
      <c r="A25" s="15" t="s">
        <v>34</v>
      </c>
      <c r="B25" s="16" t="n">
        <v>97250</v>
      </c>
      <c r="C25" s="16" t="n">
        <v>1100</v>
      </c>
      <c r="D25" s="16" t="n">
        <v>6685</v>
      </c>
      <c r="E25" s="17" t="n">
        <f aca="false">+(B25-C25-D25)*0.125</f>
        <v>11183.125</v>
      </c>
      <c r="F25" s="16" t="n">
        <f aca="false">+B25-C25-D25+E25</f>
        <v>100648.125</v>
      </c>
      <c r="G25" s="66"/>
      <c r="H25" s="64"/>
      <c r="I25" s="73"/>
    </row>
    <row r="26" customFormat="false" ht="13.5" hidden="false" customHeight="true" outlineLevel="0" collapsed="false">
      <c r="A26" s="15" t="s">
        <v>35</v>
      </c>
      <c r="B26" s="16" t="n">
        <v>88000</v>
      </c>
      <c r="C26" s="16" t="n">
        <v>1100</v>
      </c>
      <c r="D26" s="16" t="n">
        <v>1669</v>
      </c>
      <c r="E26" s="17" t="n">
        <f aca="false">+(B26-C26-D26)*0.125</f>
        <v>10653.875</v>
      </c>
      <c r="F26" s="16" t="n">
        <f aca="false">+B26-C26-D26+E26</f>
        <v>95884.875</v>
      </c>
      <c r="G26" s="66"/>
      <c r="H26" s="66"/>
      <c r="I26" s="65"/>
    </row>
    <row r="27" customFormat="false" ht="14.25" hidden="false" customHeight="false" outlineLevel="0" collapsed="false">
      <c r="A27" s="15" t="s">
        <v>36</v>
      </c>
      <c r="B27" s="16" t="n">
        <v>89000</v>
      </c>
      <c r="C27" s="16" t="n">
        <v>1100</v>
      </c>
      <c r="D27" s="16" t="n">
        <v>3428</v>
      </c>
      <c r="E27" s="17" t="n">
        <f aca="false">+(B27-C27-D27)*0.125</f>
        <v>10559</v>
      </c>
      <c r="F27" s="16" t="n">
        <f aca="false">+B27-C27-D27+E27</f>
        <v>95031</v>
      </c>
      <c r="G27" s="66"/>
      <c r="H27" s="66"/>
      <c r="I27" s="68"/>
    </row>
    <row r="28" customFormat="false" ht="14.25" hidden="false" customHeight="false" outlineLevel="0" collapsed="false">
      <c r="A28" s="15" t="s">
        <v>37</v>
      </c>
      <c r="B28" s="16" t="n">
        <v>87000</v>
      </c>
      <c r="C28" s="16" t="n">
        <v>1100</v>
      </c>
      <c r="D28" s="16" t="n">
        <v>1669</v>
      </c>
      <c r="E28" s="17" t="n">
        <f aca="false">+(B28-C28-D28)*0.125</f>
        <v>10528.875</v>
      </c>
      <c r="F28" s="16" t="n">
        <f aca="false">+B28-C28-D28+E28</f>
        <v>94759.875</v>
      </c>
      <c r="G28" s="66"/>
      <c r="H28" s="66"/>
      <c r="I28" s="68"/>
    </row>
    <row r="29" customFormat="false" ht="14.25" hidden="false" customHeight="false" outlineLevel="0" collapsed="false">
      <c r="A29" s="15" t="s">
        <v>38</v>
      </c>
      <c r="B29" s="16" t="n">
        <v>88000</v>
      </c>
      <c r="C29" s="16" t="n">
        <v>1100</v>
      </c>
      <c r="D29" s="16" t="n">
        <v>1825</v>
      </c>
      <c r="E29" s="17" t="n">
        <f aca="false">+(B29-C29-D29)*0.125</f>
        <v>10634.375</v>
      </c>
      <c r="F29" s="16" t="n">
        <f aca="false">+B29-C29-D29+E29</f>
        <v>95709.375</v>
      </c>
      <c r="G29" s="66"/>
      <c r="H29" s="66"/>
      <c r="I29" s="68"/>
    </row>
    <row r="30" customFormat="false" ht="14.25" hidden="false" customHeight="false" outlineLevel="0" collapsed="false">
      <c r="A30" s="15" t="s">
        <v>39</v>
      </c>
      <c r="B30" s="16" t="n">
        <v>85000</v>
      </c>
      <c r="C30" s="16" t="n">
        <v>1100</v>
      </c>
      <c r="D30" s="16" t="n">
        <v>583</v>
      </c>
      <c r="E30" s="17" t="n">
        <f aca="false">+(B30-C30-D30)*0.125</f>
        <v>10414.625</v>
      </c>
      <c r="F30" s="16" t="n">
        <f aca="false">+B30-C30-D30+E30</f>
        <v>93731.625</v>
      </c>
      <c r="G30" s="66"/>
      <c r="H30" s="66"/>
      <c r="I30" s="68"/>
    </row>
    <row r="31" customFormat="false" ht="14.25" hidden="false" customHeight="false" outlineLevel="0" collapsed="false">
      <c r="A31" s="15" t="s">
        <v>40</v>
      </c>
      <c r="B31" s="16" t="n">
        <v>89000</v>
      </c>
      <c r="C31" s="16" t="n">
        <v>1100</v>
      </c>
      <c r="D31" s="16" t="n">
        <v>3428</v>
      </c>
      <c r="E31" s="17" t="n">
        <f aca="false">+(B31-C31-D31)*0.125</f>
        <v>10559</v>
      </c>
      <c r="F31" s="16" t="n">
        <f aca="false">+B31-C31-D31+E31</f>
        <v>95031</v>
      </c>
      <c r="G31" s="66"/>
      <c r="H31" s="66"/>
      <c r="I31" s="68"/>
    </row>
    <row r="32" customFormat="false" ht="15" hidden="false" customHeight="false" outlineLevel="0" collapsed="false">
      <c r="A32" s="24" t="s">
        <v>41</v>
      </c>
      <c r="B32" s="16"/>
      <c r="C32" s="16"/>
      <c r="D32" s="11"/>
      <c r="E32" s="11"/>
      <c r="F32" s="11"/>
      <c r="G32" s="66"/>
      <c r="H32" s="66"/>
      <c r="I32" s="65"/>
    </row>
    <row r="33" customFormat="false" ht="18" hidden="false" customHeight="true" outlineLevel="0" collapsed="false">
      <c r="A33" s="28" t="s">
        <v>42</v>
      </c>
      <c r="B33" s="16" t="n">
        <v>81800</v>
      </c>
      <c r="C33" s="16" t="n">
        <v>1100</v>
      </c>
      <c r="D33" s="16" t="n">
        <v>5228</v>
      </c>
      <c r="E33" s="17" t="n">
        <f aca="false">+(B33-C33-D33)*0.125</f>
        <v>9434</v>
      </c>
      <c r="F33" s="16" t="n">
        <f aca="false">+B33-C33-D33+E33</f>
        <v>84906</v>
      </c>
      <c r="G33" s="69" t="s">
        <v>121</v>
      </c>
      <c r="H33" s="2"/>
    </row>
    <row r="34" customFormat="false" ht="14.25" hidden="false" customHeight="false" outlineLevel="0" collapsed="false">
      <c r="A34" s="28" t="s">
        <v>43</v>
      </c>
      <c r="B34" s="16" t="n">
        <v>84600</v>
      </c>
      <c r="C34" s="16" t="n">
        <v>1100</v>
      </c>
      <c r="D34" s="16" t="n">
        <v>11074</v>
      </c>
      <c r="E34" s="17" t="n">
        <f aca="false">+(B34-C34-D34)*0.125</f>
        <v>9053.25</v>
      </c>
      <c r="F34" s="16" t="n">
        <f aca="false">+B34-C34-D34+E34</f>
        <v>81479.2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78000</v>
      </c>
      <c r="C35" s="16" t="n">
        <v>1100</v>
      </c>
      <c r="D35" s="16" t="n">
        <v>5724</v>
      </c>
      <c r="E35" s="17" t="n">
        <f aca="false">+(B35-C35-D35)*0.125</f>
        <v>8897</v>
      </c>
      <c r="F35" s="16" t="n">
        <f aca="false">+B35-C35-D35+E35</f>
        <v>80073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1000</v>
      </c>
      <c r="C36" s="16" t="n">
        <v>1100</v>
      </c>
      <c r="D36" s="16" t="n">
        <v>4348</v>
      </c>
      <c r="E36" s="17" t="n">
        <f aca="false">+(B36-C36-D36)*0.125</f>
        <v>9444</v>
      </c>
      <c r="F36" s="16" t="n">
        <f aca="false">+B36-C36-D36+E36</f>
        <v>84996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85100</v>
      </c>
      <c r="C37" s="16" t="n">
        <v>1100</v>
      </c>
      <c r="D37" s="16" t="n">
        <v>11074</v>
      </c>
      <c r="E37" s="17" t="n">
        <f aca="false">+(B37-C37-D37)*0.125</f>
        <v>9115.75</v>
      </c>
      <c r="F37" s="16" t="n">
        <f aca="false">+B37-C37-D37+E37</f>
        <v>82041.7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83700</v>
      </c>
      <c r="C38" s="16" t="n">
        <v>1100</v>
      </c>
      <c r="D38" s="16" t="n">
        <v>3864</v>
      </c>
      <c r="E38" s="17" t="n">
        <f aca="false">+(B38-C38-D38)*0.125</f>
        <v>9842</v>
      </c>
      <c r="F38" s="16" t="n">
        <f aca="false">+B38-C38-D38+E38</f>
        <v>88578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77500</v>
      </c>
      <c r="C39" s="16" t="n">
        <v>1100</v>
      </c>
      <c r="D39" s="16" t="n">
        <v>5724</v>
      </c>
      <c r="E39" s="17" t="n">
        <f aca="false">+(B39-C39-D39)*0.125</f>
        <v>8834.5</v>
      </c>
      <c r="F39" s="16" t="n">
        <f aca="false">+B39-C39-D39+E39</f>
        <v>79510.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80900</v>
      </c>
      <c r="C40" s="16" t="n">
        <v>1100</v>
      </c>
      <c r="D40" s="16" t="n">
        <v>4084</v>
      </c>
      <c r="E40" s="17" t="n">
        <f aca="false">+(B40-C40-D40)*0.125</f>
        <v>9464.5</v>
      </c>
      <c r="F40" s="16" t="n">
        <f aca="false">+B40-C40-D40+E40</f>
        <v>85180.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74100</v>
      </c>
      <c r="C41" s="16" t="n">
        <v>1100</v>
      </c>
      <c r="D41" s="16" t="n">
        <v>0</v>
      </c>
      <c r="E41" s="17" t="n">
        <f aca="false">+(B41-C41-D41)*0.125</f>
        <v>9125</v>
      </c>
      <c r="F41" s="16" t="n">
        <f aca="false">+B41-C41-D41+E41</f>
        <v>82125</v>
      </c>
      <c r="G41" s="33"/>
      <c r="H41" s="2"/>
      <c r="I41" s="2"/>
    </row>
    <row r="42" customFormat="false" ht="15" hidden="false" customHeight="false" outlineLevel="0" collapsed="false">
      <c r="A42" s="24" t="s">
        <v>51</v>
      </c>
      <c r="B42" s="16"/>
      <c r="C42" s="16"/>
      <c r="D42" s="16"/>
      <c r="E42" s="16" t="n">
        <f aca="false">(B42-C42-D42)*16%</f>
        <v>0</v>
      </c>
      <c r="F42" s="16" t="n">
        <f aca="false">(B42-C42-D42)*16%+(B42-C42-D42)</f>
        <v>0</v>
      </c>
      <c r="G42" s="33"/>
      <c r="H42" s="2"/>
      <c r="I42" s="2"/>
    </row>
    <row r="43" customFormat="false" ht="14.25" hidden="false" customHeight="false" outlineLevel="0" collapsed="false">
      <c r="A43" s="15" t="s">
        <v>52</v>
      </c>
      <c r="B43" s="16" t="n">
        <v>91100</v>
      </c>
      <c r="C43" s="16" t="n">
        <v>1100</v>
      </c>
      <c r="D43" s="16" t="n">
        <v>6851</v>
      </c>
      <c r="E43" s="17" t="n">
        <f aca="false">+(B43-C43-D43)*0.125</f>
        <v>10393.625</v>
      </c>
      <c r="F43" s="16" t="n">
        <f aca="false">+B43-C43-D43+E43</f>
        <v>93542.625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89200</v>
      </c>
      <c r="C44" s="16" t="n">
        <v>1100</v>
      </c>
      <c r="D44" s="16" t="n">
        <v>6841</v>
      </c>
      <c r="E44" s="17" t="n">
        <f aca="false">+(B44-C44-D44)*0.125</f>
        <v>10157.375</v>
      </c>
      <c r="F44" s="16" t="n">
        <f aca="false">+B44-C44-D44+E44</f>
        <v>91416.375</v>
      </c>
      <c r="G44" s="33"/>
      <c r="H44" s="2"/>
      <c r="I44" s="2"/>
    </row>
    <row r="45" customFormat="false" ht="14.25" hidden="false" customHeight="false" outlineLevel="0" collapsed="false">
      <c r="A45" s="28" t="s">
        <v>54</v>
      </c>
      <c r="B45" s="16" t="n">
        <v>89000</v>
      </c>
      <c r="C45" s="16" t="n">
        <v>1100</v>
      </c>
      <c r="D45" s="16" t="n">
        <v>5841</v>
      </c>
      <c r="E45" s="17" t="n">
        <f aca="false">+(B45-C45-D45)*0.125</f>
        <v>10257.375</v>
      </c>
      <c r="F45" s="16" t="n">
        <f aca="false">+B45-C45-D45+E45</f>
        <v>92316.37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87000</v>
      </c>
      <c r="C46" s="16" t="n">
        <v>1100</v>
      </c>
      <c r="D46" s="16" t="n">
        <v>5601</v>
      </c>
      <c r="E46" s="17" t="n">
        <f aca="false">+(B46-C46-D46)*0.125</f>
        <v>10037.375</v>
      </c>
      <c r="F46" s="16" t="n">
        <f aca="false">+B46-C46-D46+E46</f>
        <v>90336.37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88000</v>
      </c>
      <c r="C47" s="16" t="n">
        <v>1100</v>
      </c>
      <c r="D47" s="16" t="n">
        <v>7081</v>
      </c>
      <c r="E47" s="17" t="n">
        <f aca="false">+(B47-C47-D47)*0.125</f>
        <v>9977.375</v>
      </c>
      <c r="F47" s="16" t="n">
        <f aca="false">+B47-C47-D47+E47</f>
        <v>89796.37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87500</v>
      </c>
      <c r="C48" s="16" t="n">
        <v>1100</v>
      </c>
      <c r="D48" s="16" t="n">
        <v>7081</v>
      </c>
      <c r="E48" s="17" t="n">
        <f aca="false">+(B48-C48-D48)*0.125</f>
        <v>9914.875</v>
      </c>
      <c r="F48" s="16" t="n">
        <f aca="false">+B48-C48-D48+E48</f>
        <v>89233.87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88200</v>
      </c>
      <c r="C49" s="16" t="n">
        <v>1100</v>
      </c>
      <c r="D49" s="16" t="n">
        <v>4386</v>
      </c>
      <c r="E49" s="17" t="n">
        <f aca="false">+(B49-C49-D49)*0.125</f>
        <v>10339.25</v>
      </c>
      <c r="F49" s="16" t="n">
        <f aca="false">+B49-C49-D49+E49</f>
        <v>93053.2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1200</v>
      </c>
      <c r="C50" s="16" t="n">
        <v>1100</v>
      </c>
      <c r="D50" s="16" t="n">
        <v>4386</v>
      </c>
      <c r="E50" s="17" t="n">
        <f aca="false">+(B50-C50-D50)*0.125</f>
        <v>10714.25</v>
      </c>
      <c r="F50" s="16" t="n">
        <f aca="false">+B50-C50-D50+E50</f>
        <v>96428.25</v>
      </c>
      <c r="G50" s="33"/>
      <c r="H50" s="2"/>
      <c r="I50" s="2"/>
    </row>
    <row r="51" customFormat="false" ht="14.25" hidden="false" customHeight="false" outlineLevel="0" collapsed="false">
      <c r="A51" s="30" t="s">
        <v>60</v>
      </c>
      <c r="B51" s="16" t="n">
        <v>92000</v>
      </c>
      <c r="C51" s="16" t="n">
        <v>1100</v>
      </c>
      <c r="D51" s="16" t="n">
        <v>7781</v>
      </c>
      <c r="E51" s="17" t="n">
        <f aca="false">+(B51-C51-D51)*0.125</f>
        <v>10389.875</v>
      </c>
      <c r="F51" s="16" t="n">
        <f aca="false">+B51-C51-D51+E51</f>
        <v>93508.875</v>
      </c>
      <c r="G51" s="33"/>
      <c r="H51" s="2"/>
      <c r="I51" s="2"/>
    </row>
    <row r="52" customFormat="false" ht="15" hidden="false" customHeight="false" outlineLevel="0" collapsed="false">
      <c r="A52" s="24" t="s">
        <v>61</v>
      </c>
      <c r="B52" s="16"/>
      <c r="C52" s="16"/>
      <c r="D52" s="16"/>
      <c r="E52" s="16"/>
      <c r="F52" s="16"/>
      <c r="G52" s="33"/>
      <c r="H52" s="2"/>
      <c r="I52" s="2"/>
    </row>
    <row r="53" customFormat="false" ht="14.25" hidden="false" customHeight="false" outlineLevel="0" collapsed="false">
      <c r="A53" s="28" t="s">
        <v>62</v>
      </c>
      <c r="B53" s="16" t="n">
        <v>94400</v>
      </c>
      <c r="C53" s="16" t="n">
        <v>1100</v>
      </c>
      <c r="D53" s="16" t="n">
        <v>7145</v>
      </c>
      <c r="E53" s="17" t="n">
        <f aca="false">+(B53-C53-D53)*0.125</f>
        <v>10769.375</v>
      </c>
      <c r="F53" s="16" t="n">
        <f aca="false">+B53-C53-D53+E53</f>
        <v>96924.375</v>
      </c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3400</v>
      </c>
      <c r="C54" s="16" t="n">
        <v>1100</v>
      </c>
      <c r="D54" s="16" t="n">
        <v>7145</v>
      </c>
      <c r="E54" s="17" t="n">
        <f aca="false">+(B54-C54-D54)*0.125</f>
        <v>10644.375</v>
      </c>
      <c r="F54" s="16" t="n">
        <f aca="false">+B54-C54-D54+E54</f>
        <v>95799.37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3400</v>
      </c>
      <c r="C55" s="16" t="n">
        <v>1100</v>
      </c>
      <c r="D55" s="16" t="n">
        <v>7145</v>
      </c>
      <c r="E55" s="17" t="n">
        <f aca="false">+(B55-C55-D55)*0.125</f>
        <v>10644.375</v>
      </c>
      <c r="F55" s="16" t="n">
        <f aca="false">+B55-C55-D55+E55</f>
        <v>95799.37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5750</v>
      </c>
      <c r="C56" s="16" t="n">
        <v>1100</v>
      </c>
      <c r="D56" s="16" t="n">
        <v>6775</v>
      </c>
      <c r="E56" s="17" t="n">
        <f aca="false">+(B56-C56-D56)*0.125</f>
        <v>10984.375</v>
      </c>
      <c r="F56" s="16" t="n">
        <f aca="false">+B56-C56-D56+E56</f>
        <v>98859.37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7250</v>
      </c>
      <c r="C57" s="16" t="n">
        <v>1100</v>
      </c>
      <c r="D57" s="16" t="n">
        <v>6775</v>
      </c>
      <c r="E57" s="17" t="n">
        <f aca="false">+(B57-C57-D57)*0.125</f>
        <v>11171.875</v>
      </c>
      <c r="F57" s="16" t="n">
        <f aca="false">+B57-C57-D57+E57</f>
        <v>100546.87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4450</v>
      </c>
      <c r="C58" s="16" t="n">
        <v>1100</v>
      </c>
      <c r="D58" s="16" t="n">
        <v>5795</v>
      </c>
      <c r="E58" s="17" t="n">
        <f aca="false">+(B58-C58-D58)*0.125</f>
        <v>10944.375</v>
      </c>
      <c r="F58" s="16" t="n">
        <f aca="false">+B58-C58-D58+E58</f>
        <v>98499.37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3950</v>
      </c>
      <c r="C59" s="16" t="n">
        <v>1100</v>
      </c>
      <c r="D59" s="16" t="n">
        <v>5795</v>
      </c>
      <c r="E59" s="17" t="n">
        <f aca="false">+(B59-C59-D59)*0.125</f>
        <v>10881.875</v>
      </c>
      <c r="F59" s="16" t="n">
        <f aca="false">+B59-C59-D59+E59</f>
        <v>97936.87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0500</v>
      </c>
      <c r="C60" s="16" t="n">
        <v>1100</v>
      </c>
      <c r="D60" s="16" t="n">
        <v>3356</v>
      </c>
      <c r="E60" s="17" t="n">
        <f aca="false">+(B60-C60-D60)*0.125</f>
        <v>10755.5</v>
      </c>
      <c r="F60" s="16" t="n">
        <f aca="false">+B60-C60-D60+E60</f>
        <v>96799.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0500</v>
      </c>
      <c r="C61" s="16" t="n">
        <v>1100</v>
      </c>
      <c r="D61" s="16" t="n">
        <v>2173</v>
      </c>
      <c r="E61" s="17" t="n">
        <f aca="false">+(B61-C61-D61)*0.125</f>
        <v>10903.375</v>
      </c>
      <c r="F61" s="16" t="n">
        <f aca="false">+B61-C61-D61+E61</f>
        <v>98130.37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0500</v>
      </c>
      <c r="C62" s="16" t="n">
        <v>1100</v>
      </c>
      <c r="D62" s="16" t="n">
        <v>3356</v>
      </c>
      <c r="E62" s="17" t="n">
        <f aca="false">+(B62-C62-D62)*0.125</f>
        <v>10755.5</v>
      </c>
      <c r="F62" s="16" t="n">
        <f aca="false">+B62-C62-D62+E62</f>
        <v>96799.5</v>
      </c>
      <c r="G62" s="33"/>
      <c r="H62" s="2"/>
      <c r="I62" s="2"/>
    </row>
    <row r="63" customFormat="false" ht="15" hidden="false" customHeight="false" outlineLevel="0" collapsed="false">
      <c r="A63" s="24" t="s">
        <v>72</v>
      </c>
      <c r="B63" s="16"/>
      <c r="C63" s="16"/>
      <c r="D63" s="37"/>
      <c r="E63" s="70"/>
      <c r="F63" s="70"/>
      <c r="G63" s="33"/>
      <c r="H63" s="33"/>
      <c r="I63" s="33"/>
    </row>
    <row r="64" customFormat="false" ht="14.25" hidden="false" customHeight="false" outlineLevel="0" collapsed="false">
      <c r="A64" s="28" t="s">
        <v>73</v>
      </c>
      <c r="B64" s="16" t="s">
        <v>74</v>
      </c>
      <c r="C64" s="35" t="s">
        <v>75</v>
      </c>
      <c r="D64" s="16" t="s">
        <v>76</v>
      </c>
      <c r="E64" s="16" t="s">
        <v>77</v>
      </c>
      <c r="F64" s="16" t="s">
        <v>79</v>
      </c>
      <c r="G64" s="35" t="s">
        <v>80</v>
      </c>
      <c r="H64" s="35"/>
      <c r="I64" s="2"/>
    </row>
    <row r="65" customFormat="false" ht="14.25" hidden="false" customHeight="false" outlineLevel="0" collapsed="false">
      <c r="A65" s="28" t="s">
        <v>81</v>
      </c>
      <c r="B65" s="35" t="s">
        <v>82</v>
      </c>
      <c r="C65" s="35" t="s">
        <v>82</v>
      </c>
      <c r="D65" s="35" t="s">
        <v>83</v>
      </c>
      <c r="E65" s="35" t="s">
        <v>84</v>
      </c>
      <c r="F65" s="35" t="s">
        <v>86</v>
      </c>
      <c r="G65" s="35" t="s">
        <v>87</v>
      </c>
      <c r="H65" s="35"/>
      <c r="I65" s="2"/>
    </row>
    <row r="66" customFormat="false" ht="14.25" hidden="false" customHeight="false" outlineLevel="0" collapsed="false">
      <c r="A66" s="28" t="s">
        <v>88</v>
      </c>
      <c r="B66" s="35" t="s">
        <v>75</v>
      </c>
      <c r="C66" s="37" t="s">
        <v>76</v>
      </c>
      <c r="D66" s="37" t="s">
        <v>77</v>
      </c>
      <c r="E66" s="37" t="s">
        <v>89</v>
      </c>
      <c r="F66" s="35" t="s">
        <v>91</v>
      </c>
      <c r="G66" s="35"/>
      <c r="H66" s="35"/>
      <c r="I66" s="2"/>
    </row>
    <row r="67" customFormat="false" ht="14.25" hidden="false" customHeight="false" outlineLevel="0" collapsed="false">
      <c r="A67" s="28" t="s">
        <v>92</v>
      </c>
      <c r="B67" s="35" t="s">
        <v>82</v>
      </c>
      <c r="C67" s="37" t="s">
        <v>83</v>
      </c>
      <c r="D67" s="37" t="s">
        <v>84</v>
      </c>
      <c r="E67" s="37" t="s">
        <v>85</v>
      </c>
      <c r="F67" s="35" t="s">
        <v>87</v>
      </c>
      <c r="G67" s="35"/>
      <c r="H67" s="35"/>
      <c r="I67" s="2"/>
    </row>
    <row r="68" customFormat="false" ht="12.75" hidden="false" customHeight="false" outlineLevel="0" collapsed="false">
      <c r="A68" s="39" t="s">
        <v>93</v>
      </c>
      <c r="B68" s="40"/>
      <c r="C68" s="40"/>
      <c r="D68" s="40"/>
      <c r="E68" s="40"/>
      <c r="F68" s="40"/>
      <c r="G68" s="40"/>
      <c r="H68" s="40"/>
      <c r="I68" s="41"/>
      <c r="J68" s="41"/>
    </row>
    <row r="69" customFormat="false" ht="16.5" hidden="false" customHeight="true" outlineLevel="0" collapsed="false">
      <c r="A69" s="42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5" hidden="false" customHeight="false" outlineLevel="0" collapsed="false">
      <c r="A70" s="43" t="s">
        <v>95</v>
      </c>
      <c r="B70" s="44"/>
      <c r="C70" s="44"/>
      <c r="D70" s="44"/>
      <c r="E70" s="40"/>
      <c r="F70" s="40"/>
      <c r="G70" s="40"/>
      <c r="H70" s="40"/>
      <c r="I70" s="45"/>
      <c r="J70" s="2"/>
    </row>
    <row r="71" customFormat="false" ht="12.75" hidden="false" customHeight="false" outlineLevel="0" collapsed="false">
      <c r="A71" s="46" t="s">
        <v>96</v>
      </c>
      <c r="B71" s="2"/>
      <c r="C71" s="47"/>
      <c r="D71" s="47"/>
      <c r="E71" s="47"/>
      <c r="F71" s="47"/>
      <c r="G71" s="47"/>
      <c r="H71" s="45"/>
      <c r="I71" s="45"/>
      <c r="J71" s="2"/>
    </row>
    <row r="72" customFormat="false" ht="12.75" hidden="false" customHeight="false" outlineLevel="0" collapsed="false">
      <c r="A72" s="46" t="s">
        <v>97</v>
      </c>
      <c r="B72" s="48"/>
      <c r="C72" s="48"/>
      <c r="D72" s="48"/>
      <c r="E72" s="48"/>
      <c r="F72" s="48"/>
      <c r="G72" s="48"/>
      <c r="H72" s="49"/>
      <c r="I72" s="45"/>
      <c r="J72" s="2"/>
    </row>
    <row r="73" customFormat="false" ht="12.75" hidden="false" customHeight="false" outlineLevel="0" collapsed="false">
      <c r="A73" s="46" t="s">
        <v>98</v>
      </c>
      <c r="B73" s="2"/>
      <c r="C73" s="2"/>
      <c r="D73" s="2"/>
      <c r="E73" s="2"/>
      <c r="F73" s="2"/>
      <c r="G73" s="2"/>
      <c r="H73" s="2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0" t="s">
        <v>100</v>
      </c>
      <c r="B75" s="51"/>
      <c r="C75" s="51"/>
      <c r="D75" s="51"/>
      <c r="E75" s="51"/>
      <c r="F75" s="51"/>
      <c r="G75" s="51"/>
      <c r="H75" s="2"/>
      <c r="I75" s="2"/>
      <c r="J75" s="2"/>
    </row>
    <row r="76" customFormat="false" ht="12.75" hidden="false" customHeight="false" outlineLevel="0" collapsed="false">
      <c r="A76" s="52" t="s">
        <v>101</v>
      </c>
      <c r="B76" s="52"/>
      <c r="C76" s="52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3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52"/>
      <c r="B79" s="52"/>
      <c r="C79" s="52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53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</row>
  </sheetData>
  <mergeCells count="11">
    <mergeCell ref="A1:I1"/>
    <mergeCell ref="A2:I2"/>
    <mergeCell ref="A3:I3"/>
    <mergeCell ref="A4:I4"/>
    <mergeCell ref="A6:I6"/>
    <mergeCell ref="A7:I7"/>
    <mergeCell ref="H8:I8"/>
    <mergeCell ref="G64:H64"/>
    <mergeCell ref="G65:H65"/>
    <mergeCell ref="F66:H66"/>
    <mergeCell ref="F67:H67"/>
  </mergeCells>
  <hyperlinks>
    <hyperlink ref="E9" r:id="rId1" display="mailto:E.D.@ 14.42%"/>
  </hyperlinks>
  <printOptions headings="false" gridLines="false" gridLinesSet="true" horizontalCentered="false" verticalCentered="false"/>
  <pageMargins left="0.7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38" colorId="64" zoomScale="85" zoomScaleNormal="85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27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71" t="s">
        <v>5</v>
      </c>
      <c r="B6" s="71"/>
      <c r="C6" s="71"/>
      <c r="D6" s="71"/>
      <c r="E6" s="71"/>
      <c r="F6" s="71"/>
      <c r="G6" s="71"/>
      <c r="H6" s="71"/>
      <c r="I6" s="71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92050</v>
      </c>
      <c r="C10" s="16" t="n">
        <v>1100</v>
      </c>
      <c r="D10" s="16" t="n">
        <v>5351</v>
      </c>
      <c r="E10" s="17" t="n">
        <f aca="false">+(B10-C10-D10)*0.125</f>
        <v>10699.875</v>
      </c>
      <c r="F10" s="16" t="n">
        <f aca="false">+B10-C10-D10+E10</f>
        <v>96298.875</v>
      </c>
      <c r="G10" s="33"/>
      <c r="H10" s="61" t="s">
        <v>107</v>
      </c>
      <c r="I10" s="62"/>
    </row>
    <row r="11" customFormat="false" ht="14.25" hidden="false" customHeight="false" outlineLevel="0" collapsed="false">
      <c r="A11" s="15" t="s">
        <v>20</v>
      </c>
      <c r="B11" s="16" t="n">
        <v>93550</v>
      </c>
      <c r="C11" s="16" t="n">
        <v>1100</v>
      </c>
      <c r="D11" s="16" t="n">
        <v>5351</v>
      </c>
      <c r="E11" s="17" t="n">
        <f aca="false">+(B11-C11-D11)*0.125</f>
        <v>10887.375</v>
      </c>
      <c r="F11" s="16" t="n">
        <f aca="false">+B11-C11-D11+E11</f>
        <v>97986.375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91550</v>
      </c>
      <c r="C12" s="16" t="n">
        <v>1100</v>
      </c>
      <c r="D12" s="16" t="n">
        <v>5351</v>
      </c>
      <c r="E12" s="17" t="n">
        <f aca="false">+(B12-C12-D12)*0.125</f>
        <v>10637.375</v>
      </c>
      <c r="F12" s="16" t="n">
        <f aca="false">+B12-C12-D12+E12</f>
        <v>95736.375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93000</v>
      </c>
      <c r="C13" s="16" t="n">
        <v>1100</v>
      </c>
      <c r="D13" s="16" t="n">
        <v>3559</v>
      </c>
      <c r="E13" s="17" t="n">
        <f aca="false">+(B13-C13-D13)*0.125</f>
        <v>11042.625</v>
      </c>
      <c r="F13" s="16" t="n">
        <f aca="false">+B13-C13-D13+E13</f>
        <v>99383.625</v>
      </c>
      <c r="G13" s="64" t="s">
        <v>108</v>
      </c>
      <c r="H13" s="65" t="s">
        <v>109</v>
      </c>
      <c r="I13" s="11" t="s">
        <v>110</v>
      </c>
    </row>
    <row r="14" customFormat="false" ht="14.25" hidden="false" customHeight="false" outlineLevel="0" collapsed="false">
      <c r="A14" s="15" t="s">
        <v>23</v>
      </c>
      <c r="B14" s="16" t="n">
        <v>94500</v>
      </c>
      <c r="C14" s="16" t="n">
        <v>1100</v>
      </c>
      <c r="D14" s="16" t="n">
        <v>3559</v>
      </c>
      <c r="E14" s="17" t="n">
        <f aca="false">+(B14-C14-D14)*0.125</f>
        <v>11230.125</v>
      </c>
      <c r="F14" s="16" t="n">
        <f aca="false">+B14-C14-D14+E14</f>
        <v>101071.125</v>
      </c>
      <c r="G14" s="66" t="s">
        <v>111</v>
      </c>
      <c r="H14" s="65" t="s">
        <v>112</v>
      </c>
      <c r="I14" s="14" t="n">
        <v>0.0435</v>
      </c>
    </row>
    <row r="15" customFormat="false" ht="14.25" hidden="false" customHeight="false" outlineLevel="0" collapsed="false">
      <c r="A15" s="15" t="s">
        <v>24</v>
      </c>
      <c r="B15" s="16" t="n">
        <v>93500</v>
      </c>
      <c r="C15" s="16" t="n">
        <v>1100</v>
      </c>
      <c r="D15" s="16" t="n">
        <v>3559</v>
      </c>
      <c r="E15" s="17" t="n">
        <f aca="false">+(B15-C15-D15)*0.125</f>
        <v>11105.125</v>
      </c>
      <c r="F15" s="16" t="n">
        <f aca="false">+B15-C15-D15+E15</f>
        <v>99946.125</v>
      </c>
      <c r="G15" s="66"/>
      <c r="H15" s="66"/>
      <c r="I15" s="65"/>
    </row>
    <row r="16" customFormat="false" ht="14.25" hidden="false" customHeight="false" outlineLevel="0" collapsed="false">
      <c r="A16" s="15" t="s">
        <v>25</v>
      </c>
      <c r="B16" s="16" t="n">
        <v>98200</v>
      </c>
      <c r="C16" s="16" t="n">
        <v>1100</v>
      </c>
      <c r="D16" s="16" t="n">
        <v>7899</v>
      </c>
      <c r="E16" s="17" t="n">
        <f aca="false">+(B16-C16-D16)*0.125</f>
        <v>11150.125</v>
      </c>
      <c r="F16" s="16" t="n">
        <f aca="false">+B16-C16-D16+E16</f>
        <v>100351.125</v>
      </c>
      <c r="G16" s="66"/>
      <c r="H16" s="66"/>
      <c r="I16" s="65"/>
    </row>
    <row r="17" customFormat="false" ht="14.25" hidden="false" customHeight="false" outlineLevel="0" collapsed="false">
      <c r="A17" s="15" t="s">
        <v>26</v>
      </c>
      <c r="B17" s="16" t="n">
        <v>89450</v>
      </c>
      <c r="C17" s="16" t="n">
        <v>1100</v>
      </c>
      <c r="D17" s="16" t="n">
        <v>3899</v>
      </c>
      <c r="E17" s="17" t="n">
        <f aca="false">+(B17-C17-D17)*0.125</f>
        <v>10556.375</v>
      </c>
      <c r="F17" s="16" t="n">
        <f aca="false">+B17-C17-D17+E17</f>
        <v>95007.375</v>
      </c>
      <c r="G17" s="66" t="s">
        <v>128</v>
      </c>
      <c r="H17" s="65" t="n">
        <v>4227</v>
      </c>
      <c r="I17" s="16" t="n">
        <f aca="false">+H17*0.0435</f>
        <v>183.8745</v>
      </c>
    </row>
    <row r="18" customFormat="false" ht="14.25" hidden="false" customHeight="false" outlineLevel="0" collapsed="false">
      <c r="A18" s="15" t="s">
        <v>27</v>
      </c>
      <c r="B18" s="16" t="n">
        <v>95350</v>
      </c>
      <c r="C18" s="16" t="n">
        <v>1100</v>
      </c>
      <c r="D18" s="16" t="n">
        <v>9157</v>
      </c>
      <c r="E18" s="17" t="n">
        <f aca="false">+(B18-C18-D18)*0.125</f>
        <v>10636.625</v>
      </c>
      <c r="F18" s="16" t="n">
        <f aca="false">+B18-C18-D18+E18</f>
        <v>95729.625</v>
      </c>
      <c r="G18" s="66" t="s">
        <v>129</v>
      </c>
      <c r="H18" s="65" t="n">
        <v>4277</v>
      </c>
      <c r="I18" s="16" t="n">
        <f aca="false">+H18*0.0435</f>
        <v>186.0495</v>
      </c>
    </row>
    <row r="19" customFormat="false" ht="14.25" hidden="false" customHeight="false" outlineLevel="0" collapsed="false">
      <c r="A19" s="15" t="s">
        <v>28</v>
      </c>
      <c r="B19" s="16" t="n">
        <v>91850</v>
      </c>
      <c r="C19" s="16" t="n">
        <v>1100</v>
      </c>
      <c r="D19" s="16" t="n">
        <v>5121</v>
      </c>
      <c r="E19" s="17" t="n">
        <f aca="false">+(B19-C19-D19)*0.125</f>
        <v>10703.625</v>
      </c>
      <c r="F19" s="16" t="n">
        <f aca="false">+B19-C19-D19+E19</f>
        <v>96332.625</v>
      </c>
      <c r="G19" s="66"/>
      <c r="H19" s="65"/>
      <c r="I19" s="73"/>
    </row>
    <row r="20" customFormat="false" ht="14.25" hidden="false" customHeight="false" outlineLevel="0" collapsed="false">
      <c r="A20" s="15" t="s">
        <v>29</v>
      </c>
      <c r="B20" s="16" t="n">
        <v>95850</v>
      </c>
      <c r="C20" s="16" t="n">
        <v>1100</v>
      </c>
      <c r="D20" s="16" t="n">
        <v>7629</v>
      </c>
      <c r="E20" s="17" t="n">
        <f aca="false">+(B20-C20-D20)*0.125</f>
        <v>10890.125</v>
      </c>
      <c r="F20" s="16" t="n">
        <f aca="false">+B20-C20-D20+E20</f>
        <v>98011.125</v>
      </c>
      <c r="G20" s="66"/>
      <c r="H20" s="65"/>
      <c r="I20" s="73"/>
    </row>
    <row r="21" customFormat="false" ht="14.25" hidden="false" customHeight="false" outlineLevel="0" collapsed="false">
      <c r="A21" s="15" t="s">
        <v>30</v>
      </c>
      <c r="B21" s="16" t="n">
        <v>98750</v>
      </c>
      <c r="C21" s="16" t="n">
        <v>1100</v>
      </c>
      <c r="D21" s="16" t="n">
        <v>6553</v>
      </c>
      <c r="E21" s="17" t="n">
        <f aca="false">+(B21-C21-D21)*0.125</f>
        <v>11387.125</v>
      </c>
      <c r="F21" s="16" t="n">
        <f aca="false">+B21-C21-D21+E21</f>
        <v>102484.125</v>
      </c>
      <c r="G21" s="66"/>
      <c r="H21" s="65"/>
      <c r="I21" s="73"/>
    </row>
    <row r="22" customFormat="false" ht="14.25" hidden="false" customHeight="false" outlineLevel="0" collapsed="false">
      <c r="A22" s="15" t="s">
        <v>31</v>
      </c>
      <c r="B22" s="16" t="n">
        <v>91900</v>
      </c>
      <c r="C22" s="16" t="n">
        <v>1100</v>
      </c>
      <c r="D22" s="16" t="n">
        <v>4813</v>
      </c>
      <c r="E22" s="17" t="n">
        <f aca="false">+(B22-C22-D22)*0.125</f>
        <v>10748.375</v>
      </c>
      <c r="F22" s="16" t="n">
        <f aca="false">+B22-C22-D22+E22</f>
        <v>96735.375</v>
      </c>
      <c r="G22" s="66"/>
      <c r="H22" s="65"/>
      <c r="I22" s="73"/>
    </row>
    <row r="23" customFormat="false" ht="14.25" hidden="false" customHeight="false" outlineLevel="0" collapsed="false">
      <c r="A23" s="15" t="s">
        <v>32</v>
      </c>
      <c r="B23" s="16" t="n">
        <v>92950</v>
      </c>
      <c r="C23" s="16" t="n">
        <v>1100</v>
      </c>
      <c r="D23" s="16" t="n">
        <v>5913</v>
      </c>
      <c r="E23" s="17" t="n">
        <f aca="false">+(B23-C23-D23)*0.125</f>
        <v>10742.125</v>
      </c>
      <c r="F23" s="16" t="n">
        <f aca="false">+B23-C23-D23+E23</f>
        <v>96679.125</v>
      </c>
      <c r="G23" s="66"/>
      <c r="H23" s="65"/>
      <c r="I23" s="73"/>
    </row>
    <row r="24" customFormat="false" ht="14.25" hidden="false" customHeight="false" outlineLevel="0" collapsed="false">
      <c r="A24" s="15" t="s">
        <v>33</v>
      </c>
      <c r="B24" s="16" t="n">
        <v>102200</v>
      </c>
      <c r="C24" s="16" t="n">
        <v>1100</v>
      </c>
      <c r="D24" s="16" t="n">
        <v>8861</v>
      </c>
      <c r="E24" s="17" t="n">
        <f aca="false">+(B24-C24-D24)*0.125</f>
        <v>11529.875</v>
      </c>
      <c r="F24" s="16" t="n">
        <f aca="false">+B24-C24-D24+E24</f>
        <v>103768.875</v>
      </c>
      <c r="G24" s="66"/>
      <c r="H24" s="65"/>
      <c r="I24" s="73"/>
    </row>
    <row r="25" customFormat="false" ht="14.25" hidden="false" customHeight="false" outlineLevel="0" collapsed="false">
      <c r="A25" s="15" t="s">
        <v>34</v>
      </c>
      <c r="B25" s="16" t="n">
        <v>97250</v>
      </c>
      <c r="C25" s="16" t="n">
        <v>1100</v>
      </c>
      <c r="D25" s="16" t="n">
        <v>6553</v>
      </c>
      <c r="E25" s="17" t="n">
        <f aca="false">+(B25-C25-D25)*0.125</f>
        <v>11199.625</v>
      </c>
      <c r="F25" s="16" t="n">
        <f aca="false">+B25-C25-D25+E25</f>
        <v>100796.625</v>
      </c>
      <c r="G25" s="66"/>
      <c r="H25" s="64"/>
      <c r="I25" s="73"/>
    </row>
    <row r="26" customFormat="false" ht="13.5" hidden="false" customHeight="true" outlineLevel="0" collapsed="false">
      <c r="A26" s="15" t="s">
        <v>35</v>
      </c>
      <c r="B26" s="16" t="n">
        <v>88000</v>
      </c>
      <c r="C26" s="16" t="n">
        <v>1100</v>
      </c>
      <c r="D26" s="16" t="n">
        <v>1669</v>
      </c>
      <c r="E26" s="17" t="n">
        <f aca="false">+(B26-C26-D26)*0.125</f>
        <v>10653.875</v>
      </c>
      <c r="F26" s="16" t="n">
        <f aca="false">+B26-C26-D26+E26</f>
        <v>95884.875</v>
      </c>
      <c r="G26" s="66"/>
      <c r="H26" s="66"/>
      <c r="I26" s="65"/>
    </row>
    <row r="27" customFormat="false" ht="14.25" hidden="false" customHeight="false" outlineLevel="0" collapsed="false">
      <c r="A27" s="15" t="s">
        <v>36</v>
      </c>
      <c r="B27" s="16" t="n">
        <v>89000</v>
      </c>
      <c r="C27" s="16" t="n">
        <v>1100</v>
      </c>
      <c r="D27" s="16" t="n">
        <v>3428</v>
      </c>
      <c r="E27" s="17" t="n">
        <f aca="false">+(B27-C27-D27)*0.125</f>
        <v>10559</v>
      </c>
      <c r="F27" s="16" t="n">
        <f aca="false">+B27-C27-D27+E27</f>
        <v>95031</v>
      </c>
      <c r="G27" s="66"/>
      <c r="H27" s="66"/>
      <c r="I27" s="68"/>
    </row>
    <row r="28" customFormat="false" ht="14.25" hidden="false" customHeight="false" outlineLevel="0" collapsed="false">
      <c r="A28" s="15" t="s">
        <v>37</v>
      </c>
      <c r="B28" s="16" t="n">
        <v>87000</v>
      </c>
      <c r="C28" s="16" t="n">
        <v>1100</v>
      </c>
      <c r="D28" s="16" t="n">
        <v>1669</v>
      </c>
      <c r="E28" s="17" t="n">
        <f aca="false">+(B28-C28-D28)*0.125</f>
        <v>10528.875</v>
      </c>
      <c r="F28" s="16" t="n">
        <f aca="false">+B28-C28-D28+E28</f>
        <v>94759.875</v>
      </c>
      <c r="G28" s="66"/>
      <c r="H28" s="66"/>
      <c r="I28" s="68"/>
    </row>
    <row r="29" customFormat="false" ht="14.25" hidden="false" customHeight="false" outlineLevel="0" collapsed="false">
      <c r="A29" s="15" t="s">
        <v>38</v>
      </c>
      <c r="B29" s="16" t="n">
        <v>88000</v>
      </c>
      <c r="C29" s="16" t="n">
        <v>1100</v>
      </c>
      <c r="D29" s="16" t="n">
        <v>1825</v>
      </c>
      <c r="E29" s="17" t="n">
        <f aca="false">+(B29-C29-D29)*0.125</f>
        <v>10634.375</v>
      </c>
      <c r="F29" s="16" t="n">
        <f aca="false">+B29-C29-D29+E29</f>
        <v>95709.375</v>
      </c>
      <c r="G29" s="66"/>
      <c r="H29" s="66"/>
      <c r="I29" s="68"/>
    </row>
    <row r="30" customFormat="false" ht="14.25" hidden="false" customHeight="false" outlineLevel="0" collapsed="false">
      <c r="A30" s="15" t="s">
        <v>39</v>
      </c>
      <c r="B30" s="16" t="n">
        <v>85000</v>
      </c>
      <c r="C30" s="16" t="n">
        <v>1100</v>
      </c>
      <c r="D30" s="16" t="n">
        <v>583</v>
      </c>
      <c r="E30" s="17" t="n">
        <f aca="false">+(B30-C30-D30)*0.125</f>
        <v>10414.625</v>
      </c>
      <c r="F30" s="16" t="n">
        <f aca="false">+B30-C30-D30+E30</f>
        <v>93731.625</v>
      </c>
      <c r="G30" s="66"/>
      <c r="H30" s="66"/>
      <c r="I30" s="68"/>
    </row>
    <row r="31" customFormat="false" ht="14.25" hidden="false" customHeight="false" outlineLevel="0" collapsed="false">
      <c r="A31" s="15" t="s">
        <v>40</v>
      </c>
      <c r="B31" s="16" t="n">
        <v>89000</v>
      </c>
      <c r="C31" s="16" t="n">
        <v>1100</v>
      </c>
      <c r="D31" s="16" t="n">
        <v>3428</v>
      </c>
      <c r="E31" s="17" t="n">
        <f aca="false">+(B31-C31-D31)*0.125</f>
        <v>10559</v>
      </c>
      <c r="F31" s="16" t="n">
        <f aca="false">+B31-C31-D31+E31</f>
        <v>95031</v>
      </c>
      <c r="G31" s="66"/>
      <c r="H31" s="66"/>
      <c r="I31" s="68"/>
    </row>
    <row r="32" customFormat="false" ht="15" hidden="false" customHeight="false" outlineLevel="0" collapsed="false">
      <c r="A32" s="24" t="s">
        <v>41</v>
      </c>
      <c r="B32" s="16"/>
      <c r="C32" s="16"/>
      <c r="D32" s="17"/>
      <c r="E32" s="11"/>
      <c r="F32" s="11"/>
      <c r="G32" s="66"/>
      <c r="H32" s="66"/>
      <c r="I32" s="65"/>
    </row>
    <row r="33" customFormat="false" ht="18" hidden="false" customHeight="true" outlineLevel="0" collapsed="false">
      <c r="A33" s="28" t="s">
        <v>42</v>
      </c>
      <c r="B33" s="16" t="n">
        <v>81800</v>
      </c>
      <c r="C33" s="16" t="n">
        <v>1100</v>
      </c>
      <c r="D33" s="16" t="n">
        <v>6750</v>
      </c>
      <c r="E33" s="17" t="n">
        <f aca="false">+(B33-C33-D33)*0.125</f>
        <v>9243.75</v>
      </c>
      <c r="F33" s="16" t="n">
        <f aca="false">+B33-C33-D33+E33</f>
        <v>83193.75</v>
      </c>
      <c r="G33" s="69" t="s">
        <v>121</v>
      </c>
      <c r="H33" s="2"/>
    </row>
    <row r="34" customFormat="false" ht="14.25" hidden="false" customHeight="false" outlineLevel="0" collapsed="false">
      <c r="A34" s="28" t="s">
        <v>43</v>
      </c>
      <c r="B34" s="16" t="n">
        <v>84600</v>
      </c>
      <c r="C34" s="16" t="n">
        <v>1100</v>
      </c>
      <c r="D34" s="16" t="n">
        <v>12703</v>
      </c>
      <c r="E34" s="17" t="n">
        <f aca="false">+(B34-C34-D34)*0.125</f>
        <v>8849.625</v>
      </c>
      <c r="F34" s="16" t="n">
        <f aca="false">+B34-C34-D34+E34</f>
        <v>79646.62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78000</v>
      </c>
      <c r="C35" s="16" t="n">
        <v>1100</v>
      </c>
      <c r="D35" s="16" t="n">
        <v>6853</v>
      </c>
      <c r="E35" s="17" t="n">
        <f aca="false">+(B35-C35-D35)*0.125</f>
        <v>8755.875</v>
      </c>
      <c r="F35" s="16" t="n">
        <f aca="false">+B35-C35-D35+E35</f>
        <v>78802.87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1000</v>
      </c>
      <c r="C36" s="16" t="n">
        <v>1100</v>
      </c>
      <c r="D36" s="16" t="n">
        <v>5880</v>
      </c>
      <c r="E36" s="17" t="n">
        <f aca="false">+(B36-C36-D36)*0.125</f>
        <v>9252.5</v>
      </c>
      <c r="F36" s="16" t="n">
        <f aca="false">+B36-C36-D36+E36</f>
        <v>83272.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85100</v>
      </c>
      <c r="C37" s="16" t="n">
        <v>1100</v>
      </c>
      <c r="D37" s="16" t="n">
        <v>12703</v>
      </c>
      <c r="E37" s="17" t="n">
        <f aca="false">+(B37-C37-D37)*0.125</f>
        <v>8912.125</v>
      </c>
      <c r="F37" s="16" t="n">
        <f aca="false">+B37-C37-D37+E37</f>
        <v>80209.12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83700</v>
      </c>
      <c r="C38" s="16" t="n">
        <v>1100</v>
      </c>
      <c r="D38" s="16" t="n">
        <v>5503</v>
      </c>
      <c r="E38" s="17" t="n">
        <f aca="false">+(B38-C38-D38)*0.125</f>
        <v>9637.125</v>
      </c>
      <c r="F38" s="16" t="n">
        <f aca="false">+B38-C38-D38+E38</f>
        <v>86734.12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77500</v>
      </c>
      <c r="C39" s="16" t="n">
        <v>1100</v>
      </c>
      <c r="D39" s="16" t="n">
        <v>6853</v>
      </c>
      <c r="E39" s="17" t="n">
        <f aca="false">+(B39-C39-D39)*0.125</f>
        <v>8693.375</v>
      </c>
      <c r="F39" s="16" t="n">
        <f aca="false">+B39-C39-D39+E39</f>
        <v>78240.37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80900</v>
      </c>
      <c r="C40" s="16" t="n">
        <v>1100</v>
      </c>
      <c r="D40" s="16" t="n">
        <v>5723</v>
      </c>
      <c r="E40" s="17" t="n">
        <f aca="false">+(B40-C40-D40)*0.125</f>
        <v>9259.625</v>
      </c>
      <c r="F40" s="16" t="n">
        <f aca="false">+B40-C40-D40+E40</f>
        <v>83336.62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74100</v>
      </c>
      <c r="C41" s="16" t="n">
        <v>1100</v>
      </c>
      <c r="D41" s="29" t="n">
        <v>0</v>
      </c>
      <c r="E41" s="17" t="n">
        <f aca="false">+(B41-C41-D41)*0.125</f>
        <v>9125</v>
      </c>
      <c r="F41" s="16" t="n">
        <f aca="false">+B41-C41-D41+E41</f>
        <v>82125</v>
      </c>
      <c r="G41" s="33"/>
      <c r="H41" s="2"/>
      <c r="I41" s="2"/>
    </row>
    <row r="42" customFormat="false" ht="15" hidden="false" customHeight="false" outlineLevel="0" collapsed="false">
      <c r="A42" s="24" t="s">
        <v>51</v>
      </c>
      <c r="B42" s="16"/>
      <c r="C42" s="16"/>
      <c r="D42" s="16"/>
      <c r="E42" s="16" t="n">
        <f aca="false">(B42-C42-D42)*16%</f>
        <v>0</v>
      </c>
      <c r="F42" s="16" t="n">
        <f aca="false">(B42-C42-D42)*16%+(B42-C42-D42)</f>
        <v>0</v>
      </c>
      <c r="G42" s="33"/>
      <c r="H42" s="2"/>
      <c r="I42" s="2"/>
    </row>
    <row r="43" customFormat="false" ht="14.25" hidden="false" customHeight="false" outlineLevel="0" collapsed="false">
      <c r="A43" s="15" t="s">
        <v>52</v>
      </c>
      <c r="B43" s="16" t="n">
        <v>91100</v>
      </c>
      <c r="C43" s="16" t="n">
        <v>1100</v>
      </c>
      <c r="D43" s="16" t="n">
        <v>8087</v>
      </c>
      <c r="E43" s="17" t="n">
        <f aca="false">+(B43-C43-D43)*0.125</f>
        <v>10239.125</v>
      </c>
      <c r="F43" s="16" t="n">
        <f aca="false">+B43-C43-D43+E43</f>
        <v>92152.125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89200</v>
      </c>
      <c r="C44" s="16" t="n">
        <v>1100</v>
      </c>
      <c r="D44" s="16" t="n">
        <v>8077</v>
      </c>
      <c r="E44" s="17" t="n">
        <f aca="false">+(B44-C44-D44)*0.125</f>
        <v>10002.875</v>
      </c>
      <c r="F44" s="16" t="n">
        <f aca="false">+B44-C44-D44+E44</f>
        <v>90025.875</v>
      </c>
      <c r="G44" s="33"/>
      <c r="H44" s="2"/>
      <c r="I44" s="2"/>
    </row>
    <row r="45" customFormat="false" ht="14.25" hidden="false" customHeight="false" outlineLevel="0" collapsed="false">
      <c r="A45" s="28" t="s">
        <v>54</v>
      </c>
      <c r="B45" s="16" t="n">
        <v>89000</v>
      </c>
      <c r="C45" s="16" t="n">
        <v>1100</v>
      </c>
      <c r="D45" s="16" t="n">
        <v>7077</v>
      </c>
      <c r="E45" s="17" t="n">
        <f aca="false">+(B45-C45-D45)*0.125</f>
        <v>10102.875</v>
      </c>
      <c r="F45" s="16" t="n">
        <f aca="false">+B45-C45-D45+E45</f>
        <v>90925.87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87000</v>
      </c>
      <c r="C46" s="16" t="n">
        <v>1100</v>
      </c>
      <c r="D46" s="16" t="n">
        <v>6777</v>
      </c>
      <c r="E46" s="17" t="n">
        <f aca="false">+(B46-C46-D46)*0.125</f>
        <v>9890.375</v>
      </c>
      <c r="F46" s="16" t="n">
        <f aca="false">+B46-C46-D46+E46</f>
        <v>89013.37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88000</v>
      </c>
      <c r="C47" s="16" t="n">
        <v>1100</v>
      </c>
      <c r="D47" s="16" t="n">
        <v>8317</v>
      </c>
      <c r="E47" s="17" t="n">
        <f aca="false">+(B47-C47-D47)*0.125</f>
        <v>9822.875</v>
      </c>
      <c r="F47" s="16" t="n">
        <f aca="false">+B47-C47-D47+E47</f>
        <v>88405.87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87500</v>
      </c>
      <c r="C48" s="16" t="n">
        <v>1100</v>
      </c>
      <c r="D48" s="16" t="n">
        <v>8317</v>
      </c>
      <c r="E48" s="17" t="n">
        <f aca="false">+(B48-C48-D48)*0.125</f>
        <v>9760.375</v>
      </c>
      <c r="F48" s="16" t="n">
        <f aca="false">+B48-C48-D48+E48</f>
        <v>87843.37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88200</v>
      </c>
      <c r="C49" s="16" t="n">
        <v>1100</v>
      </c>
      <c r="D49" s="16" t="n">
        <v>5524</v>
      </c>
      <c r="E49" s="17" t="n">
        <f aca="false">+(B49-C49-D49)*0.125</f>
        <v>10197</v>
      </c>
      <c r="F49" s="16" t="n">
        <f aca="false">+B49-C49-D49+E49</f>
        <v>91773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1200</v>
      </c>
      <c r="C50" s="16" t="n">
        <v>1100</v>
      </c>
      <c r="D50" s="16" t="n">
        <v>5524</v>
      </c>
      <c r="E50" s="17" t="n">
        <f aca="false">+(B50-C50-D50)*0.125</f>
        <v>10572</v>
      </c>
      <c r="F50" s="16" t="n">
        <f aca="false">+B50-C50-D50+E50</f>
        <v>95148</v>
      </c>
      <c r="G50" s="33"/>
      <c r="H50" s="2"/>
      <c r="I50" s="2"/>
    </row>
    <row r="51" customFormat="false" ht="14.25" hidden="false" customHeight="false" outlineLevel="0" collapsed="false">
      <c r="A51" s="30" t="s">
        <v>60</v>
      </c>
      <c r="B51" s="16" t="n">
        <v>92000</v>
      </c>
      <c r="C51" s="16" t="n">
        <v>1100</v>
      </c>
      <c r="D51" s="16" t="n">
        <v>9007</v>
      </c>
      <c r="E51" s="17" t="n">
        <f aca="false">+(B51-C51-D51)*0.125</f>
        <v>10236.625</v>
      </c>
      <c r="F51" s="16" t="n">
        <f aca="false">+B51-C51-D51+E51</f>
        <v>92129.625</v>
      </c>
      <c r="G51" s="33"/>
      <c r="H51" s="2"/>
      <c r="I51" s="2"/>
    </row>
    <row r="52" customFormat="false" ht="15" hidden="false" customHeight="false" outlineLevel="0" collapsed="false">
      <c r="A52" s="24" t="s">
        <v>61</v>
      </c>
      <c r="B52" s="16"/>
      <c r="C52" s="16"/>
      <c r="D52" s="16"/>
      <c r="E52" s="16"/>
      <c r="F52" s="16"/>
      <c r="G52" s="33"/>
      <c r="H52" s="2"/>
      <c r="I52" s="2"/>
    </row>
    <row r="53" customFormat="false" ht="14.25" hidden="false" customHeight="false" outlineLevel="0" collapsed="false">
      <c r="A53" s="28" t="s">
        <v>62</v>
      </c>
      <c r="B53" s="16" t="n">
        <v>94400</v>
      </c>
      <c r="C53" s="16" t="n">
        <v>1100</v>
      </c>
      <c r="D53" s="16" t="n">
        <v>6857</v>
      </c>
      <c r="E53" s="17" t="n">
        <f aca="false">+(B53-C53-D53)*0.125</f>
        <v>10805.375</v>
      </c>
      <c r="F53" s="16" t="n">
        <f aca="false">+B53-C53-D53+E53</f>
        <v>97248.375</v>
      </c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3400</v>
      </c>
      <c r="C54" s="16" t="n">
        <v>1100</v>
      </c>
      <c r="D54" s="16" t="n">
        <v>6857</v>
      </c>
      <c r="E54" s="17" t="n">
        <f aca="false">+(B54-C54-D54)*0.125</f>
        <v>10680.375</v>
      </c>
      <c r="F54" s="16" t="n">
        <f aca="false">+B54-C54-D54+E54</f>
        <v>96123.37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3400</v>
      </c>
      <c r="C55" s="16" t="n">
        <v>1100</v>
      </c>
      <c r="D55" s="16" t="n">
        <v>6857</v>
      </c>
      <c r="E55" s="17" t="n">
        <f aca="false">+(B55-C55-D55)*0.125</f>
        <v>10680.375</v>
      </c>
      <c r="F55" s="16" t="n">
        <f aca="false">+B55-C55-D55+E55</f>
        <v>96123.37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5750</v>
      </c>
      <c r="C56" s="16" t="n">
        <v>1100</v>
      </c>
      <c r="D56" s="16" t="n">
        <v>6487</v>
      </c>
      <c r="E56" s="17" t="n">
        <f aca="false">+(B56-C56-D56)*0.125</f>
        <v>11020.375</v>
      </c>
      <c r="F56" s="16" t="n">
        <f aca="false">+B56-C56-D56+E56</f>
        <v>99183.37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7250</v>
      </c>
      <c r="C57" s="16" t="n">
        <v>1100</v>
      </c>
      <c r="D57" s="16" t="n">
        <v>6487</v>
      </c>
      <c r="E57" s="17" t="n">
        <f aca="false">+(B57-C57-D57)*0.125</f>
        <v>11207.875</v>
      </c>
      <c r="F57" s="16" t="n">
        <f aca="false">+B57-C57-D57+E57</f>
        <v>100870.87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4450</v>
      </c>
      <c r="C58" s="16" t="n">
        <v>1100</v>
      </c>
      <c r="D58" s="16" t="n">
        <v>5517</v>
      </c>
      <c r="E58" s="17" t="n">
        <f aca="false">+(B58-C58-D58)*0.125</f>
        <v>10979.125</v>
      </c>
      <c r="F58" s="16" t="n">
        <f aca="false">+B58-C58-D58+E58</f>
        <v>98812.12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3950</v>
      </c>
      <c r="C59" s="16" t="n">
        <v>1100</v>
      </c>
      <c r="D59" s="16" t="n">
        <v>5517</v>
      </c>
      <c r="E59" s="17" t="n">
        <f aca="false">+(B59-C59-D59)*0.125</f>
        <v>10916.625</v>
      </c>
      <c r="F59" s="16" t="n">
        <f aca="false">+B59-C59-D59+E59</f>
        <v>98249.62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0500</v>
      </c>
      <c r="C60" s="16" t="n">
        <v>1100</v>
      </c>
      <c r="D60" s="16" t="n">
        <v>3356</v>
      </c>
      <c r="E60" s="17" t="n">
        <f aca="false">+(B60-C60-D60)*0.125</f>
        <v>10755.5</v>
      </c>
      <c r="F60" s="16" t="n">
        <f aca="false">+B60-C60-D60+E60</f>
        <v>96799.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0500</v>
      </c>
      <c r="C61" s="16" t="n">
        <v>1100</v>
      </c>
      <c r="D61" s="16" t="n">
        <v>2173</v>
      </c>
      <c r="E61" s="17" t="n">
        <f aca="false">+(B61-C61-D61)*0.125</f>
        <v>10903.375</v>
      </c>
      <c r="F61" s="16" t="n">
        <f aca="false">+B61-C61-D61+E61</f>
        <v>98130.37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0500</v>
      </c>
      <c r="C62" s="16" t="n">
        <v>1100</v>
      </c>
      <c r="D62" s="16" t="n">
        <v>3356</v>
      </c>
      <c r="E62" s="17" t="n">
        <f aca="false">+(B62-C62-D62)*0.125</f>
        <v>10755.5</v>
      </c>
      <c r="F62" s="16" t="n">
        <f aca="false">+B62-C62-D62+E62</f>
        <v>96799.5</v>
      </c>
      <c r="G62" s="33"/>
      <c r="H62" s="2"/>
      <c r="I62" s="2"/>
    </row>
    <row r="63" customFormat="false" ht="15" hidden="false" customHeight="false" outlineLevel="0" collapsed="false">
      <c r="A63" s="24" t="s">
        <v>72</v>
      </c>
      <c r="B63" s="16"/>
      <c r="C63" s="16"/>
      <c r="D63" s="16"/>
      <c r="E63" s="17"/>
      <c r="F63" s="16"/>
      <c r="G63" s="33"/>
      <c r="H63" s="33"/>
      <c r="I63" s="33"/>
    </row>
    <row r="64" customFormat="false" ht="14.25" hidden="false" customHeight="false" outlineLevel="0" collapsed="false">
      <c r="A64" s="28" t="s">
        <v>73</v>
      </c>
      <c r="B64" s="16" t="s">
        <v>74</v>
      </c>
      <c r="C64" s="35" t="s">
        <v>75</v>
      </c>
      <c r="D64" s="16" t="s">
        <v>76</v>
      </c>
      <c r="E64" s="16" t="s">
        <v>77</v>
      </c>
      <c r="F64" s="16" t="s">
        <v>79</v>
      </c>
      <c r="G64" s="35" t="s">
        <v>80</v>
      </c>
      <c r="H64" s="35"/>
      <c r="I64" s="2"/>
    </row>
    <row r="65" customFormat="false" ht="14.25" hidden="false" customHeight="false" outlineLevel="0" collapsed="false">
      <c r="A65" s="28" t="s">
        <v>81</v>
      </c>
      <c r="B65" s="35" t="s">
        <v>82</v>
      </c>
      <c r="C65" s="35" t="s">
        <v>82</v>
      </c>
      <c r="D65" s="35" t="s">
        <v>83</v>
      </c>
      <c r="E65" s="35" t="s">
        <v>84</v>
      </c>
      <c r="F65" s="35" t="s">
        <v>86</v>
      </c>
      <c r="G65" s="35" t="s">
        <v>87</v>
      </c>
      <c r="H65" s="35"/>
      <c r="I65" s="2"/>
    </row>
    <row r="66" customFormat="false" ht="14.25" hidden="false" customHeight="false" outlineLevel="0" collapsed="false">
      <c r="A66" s="28" t="s">
        <v>88</v>
      </c>
      <c r="B66" s="35" t="s">
        <v>75</v>
      </c>
      <c r="C66" s="37" t="s">
        <v>76</v>
      </c>
      <c r="D66" s="37" t="s">
        <v>77</v>
      </c>
      <c r="E66" s="37" t="s">
        <v>89</v>
      </c>
      <c r="F66" s="35" t="s">
        <v>91</v>
      </c>
      <c r="G66" s="35"/>
      <c r="H66" s="35"/>
      <c r="I66" s="2"/>
    </row>
    <row r="67" customFormat="false" ht="14.25" hidden="false" customHeight="false" outlineLevel="0" collapsed="false">
      <c r="A67" s="28" t="s">
        <v>92</v>
      </c>
      <c r="B67" s="35" t="s">
        <v>82</v>
      </c>
      <c r="C67" s="37" t="s">
        <v>83</v>
      </c>
      <c r="D67" s="37" t="s">
        <v>84</v>
      </c>
      <c r="E67" s="37" t="s">
        <v>85</v>
      </c>
      <c r="F67" s="35" t="s">
        <v>87</v>
      </c>
      <c r="G67" s="35"/>
      <c r="H67" s="35"/>
      <c r="I67" s="2"/>
    </row>
    <row r="68" customFormat="false" ht="12.75" hidden="false" customHeight="false" outlineLevel="0" collapsed="false">
      <c r="A68" s="39" t="s">
        <v>93</v>
      </c>
      <c r="B68" s="40"/>
      <c r="C68" s="40"/>
      <c r="D68" s="40"/>
      <c r="E68" s="40"/>
      <c r="F68" s="40"/>
      <c r="G68" s="40"/>
      <c r="H68" s="40"/>
      <c r="I68" s="41"/>
      <c r="J68" s="41"/>
    </row>
    <row r="69" customFormat="false" ht="16.5" hidden="false" customHeight="true" outlineLevel="0" collapsed="false">
      <c r="A69" s="42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5" hidden="false" customHeight="false" outlineLevel="0" collapsed="false">
      <c r="A70" s="43" t="s">
        <v>95</v>
      </c>
      <c r="B70" s="44"/>
      <c r="C70" s="44"/>
      <c r="D70" s="44"/>
      <c r="E70" s="40"/>
      <c r="F70" s="40"/>
      <c r="G70" s="40"/>
      <c r="H70" s="40"/>
      <c r="I70" s="45"/>
      <c r="J70" s="2"/>
    </row>
    <row r="71" customFormat="false" ht="12.75" hidden="false" customHeight="false" outlineLevel="0" collapsed="false">
      <c r="A71" s="46" t="s">
        <v>96</v>
      </c>
      <c r="B71" s="2"/>
      <c r="C71" s="47"/>
      <c r="D71" s="47"/>
      <c r="E71" s="47"/>
      <c r="F71" s="47"/>
      <c r="G71" s="47"/>
      <c r="H71" s="45"/>
      <c r="I71" s="45"/>
      <c r="J71" s="2"/>
    </row>
    <row r="72" customFormat="false" ht="12.75" hidden="false" customHeight="false" outlineLevel="0" collapsed="false">
      <c r="A72" s="46" t="s">
        <v>97</v>
      </c>
      <c r="B72" s="48"/>
      <c r="C72" s="48"/>
      <c r="D72" s="48"/>
      <c r="E72" s="48"/>
      <c r="F72" s="48"/>
      <c r="G72" s="48"/>
      <c r="H72" s="49"/>
      <c r="I72" s="45"/>
      <c r="J72" s="2"/>
    </row>
    <row r="73" customFormat="false" ht="12.75" hidden="false" customHeight="false" outlineLevel="0" collapsed="false">
      <c r="A73" s="46" t="s">
        <v>98</v>
      </c>
      <c r="B73" s="2"/>
      <c r="C73" s="2"/>
      <c r="D73" s="2"/>
      <c r="E73" s="2"/>
      <c r="F73" s="2"/>
      <c r="G73" s="2"/>
      <c r="H73" s="2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0" t="s">
        <v>100</v>
      </c>
      <c r="B75" s="51"/>
      <c r="C75" s="51"/>
      <c r="D75" s="51"/>
      <c r="E75" s="51"/>
      <c r="F75" s="51"/>
      <c r="G75" s="51"/>
      <c r="H75" s="2"/>
      <c r="I75" s="2"/>
      <c r="J75" s="2"/>
    </row>
    <row r="76" customFormat="false" ht="12.75" hidden="false" customHeight="false" outlineLevel="0" collapsed="false">
      <c r="A76" s="52" t="s">
        <v>101</v>
      </c>
      <c r="B76" s="52"/>
      <c r="C76" s="52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3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52"/>
      <c r="B79" s="52"/>
      <c r="C79" s="52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53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</row>
  </sheetData>
  <mergeCells count="11">
    <mergeCell ref="A1:I1"/>
    <mergeCell ref="A2:I2"/>
    <mergeCell ref="A3:I3"/>
    <mergeCell ref="A4:I4"/>
    <mergeCell ref="A6:I6"/>
    <mergeCell ref="A7:I7"/>
    <mergeCell ref="H8:I8"/>
    <mergeCell ref="G64:H64"/>
    <mergeCell ref="G65:H65"/>
    <mergeCell ref="F66:H66"/>
    <mergeCell ref="F67:H67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55" t="s">
        <v>130</v>
      </c>
      <c r="B5" s="56"/>
      <c r="C5" s="56"/>
      <c r="D5" s="56"/>
      <c r="E5" s="56"/>
      <c r="F5" s="56"/>
      <c r="G5" s="56"/>
      <c r="H5" s="57"/>
      <c r="I5" s="58"/>
      <c r="J5" s="2"/>
    </row>
    <row r="6" customFormat="false" ht="15.75" hidden="false" customHeight="false" outlineLevel="0" collapsed="false">
      <c r="A6" s="74" t="s">
        <v>131</v>
      </c>
      <c r="B6" s="75"/>
      <c r="C6" s="75"/>
      <c r="D6" s="75"/>
      <c r="E6" s="75"/>
      <c r="F6" s="75"/>
      <c r="G6" s="75"/>
      <c r="H6" s="76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1" t="s">
        <v>12</v>
      </c>
      <c r="H8" s="11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7</v>
      </c>
      <c r="G9" s="14" t="n">
        <v>0.0435</v>
      </c>
      <c r="H9" s="12" t="s">
        <v>18</v>
      </c>
      <c r="I9" s="2"/>
      <c r="J9" s="2"/>
    </row>
    <row r="10" customFormat="false" ht="14.25" hidden="false" customHeight="false" outlineLevel="0" collapsed="false">
      <c r="A10" s="15" t="s">
        <v>19</v>
      </c>
      <c r="B10" s="16" t="n">
        <v>92050</v>
      </c>
      <c r="C10" s="16" t="n">
        <v>1100</v>
      </c>
      <c r="D10" s="16" t="n">
        <v>6458</v>
      </c>
      <c r="E10" s="17" t="n">
        <f aca="false">+(B10-C10-D10)*0.125</f>
        <v>10561.5</v>
      </c>
      <c r="F10" s="16" t="n">
        <v>3565</v>
      </c>
      <c r="G10" s="16" t="n">
        <f aca="false">+F10*0.0435</f>
        <v>155.0775</v>
      </c>
      <c r="H10" s="16" t="n">
        <f aca="false">+B10-C10-D10+E10+F10+G10</f>
        <v>98773.5775</v>
      </c>
      <c r="I10" s="2"/>
      <c r="J10" s="2"/>
    </row>
    <row r="11" customFormat="false" ht="14.25" hidden="false" customHeight="false" outlineLevel="0" collapsed="false">
      <c r="A11" s="15" t="s">
        <v>20</v>
      </c>
      <c r="B11" s="16" t="n">
        <v>93550</v>
      </c>
      <c r="C11" s="16" t="n">
        <v>1100</v>
      </c>
      <c r="D11" s="16" t="n">
        <v>6458</v>
      </c>
      <c r="E11" s="17" t="n">
        <f aca="false">+(B11-C11-D11)*0.125</f>
        <v>10749</v>
      </c>
      <c r="F11" s="16" t="n">
        <v>3565</v>
      </c>
      <c r="G11" s="16" t="n">
        <f aca="false">+F11*0.0435</f>
        <v>155.0775</v>
      </c>
      <c r="H11" s="16" t="n">
        <f aca="false">+B11-C11-D11+E11+F11+G11</f>
        <v>100461.0775</v>
      </c>
      <c r="I11" s="2"/>
      <c r="J11" s="2"/>
    </row>
    <row r="12" customFormat="false" ht="14.25" hidden="false" customHeight="false" outlineLevel="0" collapsed="false">
      <c r="A12" s="15" t="s">
        <v>21</v>
      </c>
      <c r="B12" s="16" t="n">
        <v>91550</v>
      </c>
      <c r="C12" s="16" t="n">
        <v>1100</v>
      </c>
      <c r="D12" s="16" t="n">
        <v>6458</v>
      </c>
      <c r="E12" s="17" t="n">
        <f aca="false">+(B12-C12-D12)*0.125</f>
        <v>10499</v>
      </c>
      <c r="F12" s="16" t="n">
        <v>3565</v>
      </c>
      <c r="G12" s="16" t="n">
        <f aca="false">+F12*0.0435</f>
        <v>155.0775</v>
      </c>
      <c r="H12" s="16" t="n">
        <f aca="false">+B12-C12-D12+E12+F12+G12</f>
        <v>98211.0775</v>
      </c>
      <c r="I12" s="2"/>
      <c r="J12" s="2"/>
    </row>
    <row r="13" s="21" customFormat="true" ht="14.25" hidden="false" customHeight="false" outlineLevel="0" collapsed="false">
      <c r="A13" s="15" t="s">
        <v>22</v>
      </c>
      <c r="B13" s="16" t="n">
        <v>93000</v>
      </c>
      <c r="C13" s="16" t="n">
        <v>1100</v>
      </c>
      <c r="D13" s="16" t="n">
        <v>4648</v>
      </c>
      <c r="E13" s="17" t="n">
        <f aca="false">+(B13-C13-D13)*0.125</f>
        <v>10906.5</v>
      </c>
      <c r="F13" s="16" t="n">
        <v>3565</v>
      </c>
      <c r="G13" s="16" t="n">
        <f aca="false">+F13*0.0435</f>
        <v>155.0775</v>
      </c>
      <c r="H13" s="16" t="n">
        <f aca="false">+B13-C13-D13+E13+F13+G13</f>
        <v>101878.5775</v>
      </c>
    </row>
    <row r="14" customFormat="false" ht="14.25" hidden="false" customHeight="false" outlineLevel="0" collapsed="false">
      <c r="A14" s="15" t="s">
        <v>23</v>
      </c>
      <c r="B14" s="16" t="n">
        <v>94500</v>
      </c>
      <c r="C14" s="16" t="n">
        <v>1100</v>
      </c>
      <c r="D14" s="16" t="n">
        <v>4648</v>
      </c>
      <c r="E14" s="17" t="n">
        <f aca="false">+(B14-C14-D14)*0.125</f>
        <v>11094</v>
      </c>
      <c r="F14" s="16" t="n">
        <v>3565</v>
      </c>
      <c r="G14" s="16" t="n">
        <f aca="false">+F14*0.0435</f>
        <v>155.0775</v>
      </c>
      <c r="H14" s="16" t="n">
        <f aca="false">+B14-C14-D14+E14+F14+G14</f>
        <v>103566.0775</v>
      </c>
      <c r="I14" s="2"/>
      <c r="J14" s="2"/>
    </row>
    <row r="15" customFormat="false" ht="14.25" hidden="false" customHeight="false" outlineLevel="0" collapsed="false">
      <c r="A15" s="15" t="s">
        <v>24</v>
      </c>
      <c r="B15" s="16" t="n">
        <v>93500</v>
      </c>
      <c r="C15" s="16" t="n">
        <v>1100</v>
      </c>
      <c r="D15" s="16" t="n">
        <v>4648</v>
      </c>
      <c r="E15" s="17" t="n">
        <f aca="false">+(B15-C15-D15)*0.125</f>
        <v>10969</v>
      </c>
      <c r="F15" s="16" t="n">
        <v>3565</v>
      </c>
      <c r="G15" s="16" t="n">
        <f aca="false">+F15*0.0435</f>
        <v>155.0775</v>
      </c>
      <c r="H15" s="16" t="n">
        <f aca="false">+B15-C15-D15+E15+F15+G15</f>
        <v>102441.0775</v>
      </c>
      <c r="I15" s="2"/>
      <c r="J15" s="2"/>
    </row>
    <row r="16" customFormat="false" ht="14.25" hidden="false" customHeight="false" outlineLevel="0" collapsed="false">
      <c r="A16" s="15" t="s">
        <v>25</v>
      </c>
      <c r="B16" s="16" t="n">
        <v>98200</v>
      </c>
      <c r="C16" s="16" t="n">
        <v>1100</v>
      </c>
      <c r="D16" s="16" t="n">
        <v>8988</v>
      </c>
      <c r="E16" s="17" t="n">
        <f aca="false">+(B16-C16-D16)*0.125</f>
        <v>11014</v>
      </c>
      <c r="F16" s="16" t="n">
        <v>3565</v>
      </c>
      <c r="G16" s="16" t="n">
        <f aca="false">+F16*0.0435</f>
        <v>155.0775</v>
      </c>
      <c r="H16" s="16" t="n">
        <f aca="false">+B16-C16-D16+E16+F16+G16</f>
        <v>102846.0775</v>
      </c>
      <c r="I16" s="2"/>
      <c r="J16" s="2"/>
    </row>
    <row r="17" customFormat="false" ht="14.25" hidden="false" customHeight="false" outlineLevel="0" collapsed="false">
      <c r="A17" s="15" t="s">
        <v>26</v>
      </c>
      <c r="B17" s="16" t="n">
        <v>89450</v>
      </c>
      <c r="C17" s="16" t="n">
        <v>1100</v>
      </c>
      <c r="D17" s="16" t="n">
        <v>4239</v>
      </c>
      <c r="E17" s="17" t="n">
        <f aca="false">+(B17-C17-D17)*0.125</f>
        <v>10513.875</v>
      </c>
      <c r="F17" s="16" t="n">
        <v>3565</v>
      </c>
      <c r="G17" s="16" t="n">
        <f aca="false">+F17*0.0435</f>
        <v>155.0775</v>
      </c>
      <c r="H17" s="16" t="n">
        <f aca="false">+B17-C17-D17+E17+F17+G17</f>
        <v>98344.9525</v>
      </c>
      <c r="I17" s="2"/>
      <c r="J17" s="2"/>
    </row>
    <row r="18" customFormat="false" ht="14.25" hidden="false" customHeight="false" outlineLevel="0" collapsed="false">
      <c r="A18" s="15" t="s">
        <v>27</v>
      </c>
      <c r="B18" s="16" t="n">
        <v>95350</v>
      </c>
      <c r="C18" s="16" t="n">
        <v>1100</v>
      </c>
      <c r="D18" s="16" t="n">
        <v>10379</v>
      </c>
      <c r="E18" s="17" t="n">
        <f aca="false">+(B18-C18-D18)*0.125</f>
        <v>10483.875</v>
      </c>
      <c r="F18" s="16" t="n">
        <v>3565</v>
      </c>
      <c r="G18" s="16" t="n">
        <f aca="false">+F18*0.0435</f>
        <v>155.0775</v>
      </c>
      <c r="H18" s="16" t="n">
        <f aca="false">+B18-C18-D18+E18+F18+G18</f>
        <v>98074.9525</v>
      </c>
      <c r="I18" s="2"/>
      <c r="J18" s="2"/>
    </row>
    <row r="19" customFormat="false" ht="14.25" hidden="false" customHeight="false" outlineLevel="0" collapsed="false">
      <c r="A19" s="15" t="s">
        <v>28</v>
      </c>
      <c r="B19" s="16" t="n">
        <v>91850</v>
      </c>
      <c r="C19" s="16" t="n">
        <v>1100</v>
      </c>
      <c r="D19" s="16" t="n">
        <v>6541</v>
      </c>
      <c r="E19" s="17" t="n">
        <f aca="false">+(B19-C19-D19)*0.125</f>
        <v>10526.125</v>
      </c>
      <c r="F19" s="16" t="n">
        <v>3565</v>
      </c>
      <c r="G19" s="16" t="n">
        <f aca="false">+F19*0.0435</f>
        <v>155.0775</v>
      </c>
      <c r="H19" s="16" t="n">
        <f aca="false">+B19-C19-D19+E19+F19+G19</f>
        <v>98455.2025</v>
      </c>
      <c r="I19" s="2"/>
      <c r="J19" s="2"/>
    </row>
    <row r="20" customFormat="false" ht="14.25" hidden="false" customHeight="false" outlineLevel="0" collapsed="false">
      <c r="A20" s="15" t="s">
        <v>29</v>
      </c>
      <c r="B20" s="16" t="n">
        <v>95850</v>
      </c>
      <c r="C20" s="16" t="n">
        <v>1100</v>
      </c>
      <c r="D20" s="16" t="n">
        <v>8604</v>
      </c>
      <c r="E20" s="17" t="n">
        <f aca="false">+(B20-C20-D20)*0.125</f>
        <v>10768.25</v>
      </c>
      <c r="F20" s="16" t="n">
        <v>3565</v>
      </c>
      <c r="G20" s="16" t="n">
        <f aca="false">+F20*0.0435</f>
        <v>155.0775</v>
      </c>
      <c r="H20" s="16" t="n">
        <f aca="false">+B20-C20-D20+E20+F20+G20</f>
        <v>100634.3275</v>
      </c>
      <c r="I20" s="2"/>
      <c r="J20" s="22"/>
    </row>
    <row r="21" customFormat="false" ht="14.25" hidden="false" customHeight="false" outlineLevel="0" collapsed="false">
      <c r="A21" s="15" t="s">
        <v>30</v>
      </c>
      <c r="B21" s="16" t="n">
        <v>98750</v>
      </c>
      <c r="C21" s="16" t="n">
        <v>1100</v>
      </c>
      <c r="D21" s="16" t="n">
        <v>7408</v>
      </c>
      <c r="E21" s="17" t="n">
        <f aca="false">+(B21-C21-D21)*0.125</f>
        <v>11280.25</v>
      </c>
      <c r="F21" s="16" t="n">
        <v>3565</v>
      </c>
      <c r="G21" s="16" t="n">
        <f aca="false">+F21*0.0435</f>
        <v>155.0775</v>
      </c>
      <c r="H21" s="16" t="n">
        <f aca="false">+B21-C21-D21+E21+F21+G21</f>
        <v>105242.3275</v>
      </c>
      <c r="I21" s="2"/>
      <c r="J21" s="22"/>
    </row>
    <row r="22" s="21" customFormat="true" ht="14.25" hidden="false" customHeight="false" outlineLevel="0" collapsed="false">
      <c r="A22" s="15" t="s">
        <v>31</v>
      </c>
      <c r="B22" s="16" t="n">
        <v>91900</v>
      </c>
      <c r="C22" s="16" t="n">
        <v>1100</v>
      </c>
      <c r="D22" s="16" t="n">
        <v>6233</v>
      </c>
      <c r="E22" s="17" t="n">
        <f aca="false">+(B22-C22-D22)*0.125</f>
        <v>10570.875</v>
      </c>
      <c r="F22" s="16" t="n">
        <v>3565</v>
      </c>
      <c r="G22" s="16" t="n">
        <f aca="false">+F22*0.0435</f>
        <v>155.0775</v>
      </c>
      <c r="H22" s="16" t="n">
        <f aca="false">+B22-C22-D22+E22+F22+G22</f>
        <v>98857.9525</v>
      </c>
    </row>
    <row r="23" customFormat="false" ht="14.25" hidden="false" customHeight="false" outlineLevel="0" collapsed="false">
      <c r="A23" s="15" t="s">
        <v>32</v>
      </c>
      <c r="B23" s="16" t="n">
        <v>92950</v>
      </c>
      <c r="C23" s="16" t="n">
        <v>1100</v>
      </c>
      <c r="D23" s="16" t="n">
        <v>7333</v>
      </c>
      <c r="E23" s="17" t="n">
        <f aca="false">+(B23-C23-D23)*0.125</f>
        <v>10564.625</v>
      </c>
      <c r="F23" s="16" t="n">
        <v>3565</v>
      </c>
      <c r="G23" s="16" t="n">
        <f aca="false">+F23*0.0435</f>
        <v>155.0775</v>
      </c>
      <c r="H23" s="16" t="n">
        <f aca="false">+B23-C23-D23+E23+F23+G23</f>
        <v>98801.7025</v>
      </c>
      <c r="I23" s="2"/>
      <c r="J23" s="2"/>
    </row>
    <row r="24" customFormat="false" ht="14.25" hidden="false" customHeight="false" outlineLevel="0" collapsed="false">
      <c r="A24" s="15" t="s">
        <v>33</v>
      </c>
      <c r="B24" s="16" t="n">
        <v>102200</v>
      </c>
      <c r="C24" s="16" t="n">
        <v>1100</v>
      </c>
      <c r="D24" s="16" t="n">
        <v>9638</v>
      </c>
      <c r="E24" s="17" t="n">
        <f aca="false">+(B24-C24-D24)*0.125</f>
        <v>11432.75</v>
      </c>
      <c r="F24" s="16" t="n">
        <v>3565</v>
      </c>
      <c r="G24" s="16" t="n">
        <f aca="false">+F24*0.0435</f>
        <v>155.0775</v>
      </c>
      <c r="H24" s="16" t="n">
        <f aca="false">+B24-C24-D24+E24+F24+G24</f>
        <v>106614.8275</v>
      </c>
      <c r="I24" s="2"/>
      <c r="J24" s="2"/>
    </row>
    <row r="25" customFormat="false" ht="14.25" hidden="false" customHeight="false" outlineLevel="0" collapsed="false">
      <c r="A25" s="15" t="s">
        <v>34</v>
      </c>
      <c r="B25" s="16" t="n">
        <v>97250</v>
      </c>
      <c r="C25" s="16" t="n">
        <v>1100</v>
      </c>
      <c r="D25" s="16" t="n">
        <v>7408</v>
      </c>
      <c r="E25" s="17" t="n">
        <f aca="false">+(B25-C25-D25)*0.125</f>
        <v>11092.75</v>
      </c>
      <c r="F25" s="16" t="n">
        <v>3565</v>
      </c>
      <c r="G25" s="16" t="n">
        <f aca="false">+F25*0.0435</f>
        <v>155.0775</v>
      </c>
      <c r="H25" s="16" t="n">
        <f aca="false">+B25-C25-D25+E25+F25+G25</f>
        <v>103554.8275</v>
      </c>
      <c r="I25" s="2"/>
      <c r="J25" s="2"/>
    </row>
    <row r="26" customFormat="false" ht="14.25" hidden="false" customHeight="false" outlineLevel="0" collapsed="false">
      <c r="A26" s="15" t="s">
        <v>35</v>
      </c>
      <c r="B26" s="16" t="n">
        <v>88000</v>
      </c>
      <c r="C26" s="16" t="n">
        <v>1100</v>
      </c>
      <c r="D26" s="16" t="n">
        <v>1669</v>
      </c>
      <c r="E26" s="17" t="n">
        <f aca="false">+(B26-C26-D26)*0.125</f>
        <v>10653.875</v>
      </c>
      <c r="F26" s="16" t="n">
        <v>3565</v>
      </c>
      <c r="G26" s="16" t="n">
        <f aca="false">+F26*0.0435</f>
        <v>155.0775</v>
      </c>
      <c r="H26" s="16" t="n">
        <f aca="false">+B26-C26-D26+E26+F26+G26</f>
        <v>99604.9525</v>
      </c>
      <c r="I26" s="2"/>
      <c r="J26" s="2"/>
    </row>
    <row r="27" customFormat="false" ht="18" hidden="false" customHeight="true" outlineLevel="0" collapsed="false">
      <c r="A27" s="15" t="s">
        <v>36</v>
      </c>
      <c r="B27" s="16" t="n">
        <v>89000</v>
      </c>
      <c r="C27" s="16" t="n">
        <v>1100</v>
      </c>
      <c r="D27" s="16" t="n">
        <v>3428</v>
      </c>
      <c r="E27" s="17" t="n">
        <f aca="false">+(B27-C27-D27)*0.125</f>
        <v>10559</v>
      </c>
      <c r="F27" s="16" t="n">
        <v>3565</v>
      </c>
      <c r="G27" s="16" t="n">
        <f aca="false">+F27*0.0435</f>
        <v>155.0775</v>
      </c>
      <c r="H27" s="16" t="n">
        <f aca="false">+B27-C27-D27+E27+F27+G27</f>
        <v>98751.0775</v>
      </c>
      <c r="I27" s="2"/>
      <c r="J27" s="2"/>
    </row>
    <row r="28" customFormat="false" ht="18" hidden="false" customHeight="true" outlineLevel="0" collapsed="false">
      <c r="A28" s="15" t="s">
        <v>37</v>
      </c>
      <c r="B28" s="16" t="n">
        <v>87000</v>
      </c>
      <c r="C28" s="16" t="n">
        <v>1100</v>
      </c>
      <c r="D28" s="16" t="n">
        <v>1669</v>
      </c>
      <c r="E28" s="17" t="n">
        <f aca="false">+(B28-C28-D28)*0.125</f>
        <v>10528.875</v>
      </c>
      <c r="F28" s="16" t="n">
        <v>3565</v>
      </c>
      <c r="G28" s="16" t="n">
        <f aca="false">+F28*0.0435</f>
        <v>155.0775</v>
      </c>
      <c r="H28" s="16" t="n">
        <f aca="false">+B28-C28-D28+E28+F28+G28</f>
        <v>98479.9525</v>
      </c>
      <c r="I28" s="2"/>
      <c r="J28" s="2"/>
    </row>
    <row r="29" customFormat="false" ht="18" hidden="false" customHeight="true" outlineLevel="0" collapsed="false">
      <c r="A29" s="15" t="s">
        <v>38</v>
      </c>
      <c r="B29" s="16" t="n">
        <v>88000</v>
      </c>
      <c r="C29" s="16" t="n">
        <v>1100</v>
      </c>
      <c r="D29" s="16" t="n">
        <v>1825</v>
      </c>
      <c r="E29" s="17" t="n">
        <f aca="false">+(B29-C29-D29)*0.125</f>
        <v>10634.375</v>
      </c>
      <c r="F29" s="16" t="n">
        <v>3565</v>
      </c>
      <c r="G29" s="16" t="n">
        <f aca="false">+F29*0.0435</f>
        <v>155.0775</v>
      </c>
      <c r="H29" s="16" t="n">
        <f aca="false">+B29-C29-D29+E29+F29+G29</f>
        <v>99429.4525</v>
      </c>
      <c r="I29" s="2"/>
      <c r="J29" s="2"/>
    </row>
    <row r="30" customFormat="false" ht="18" hidden="false" customHeight="true" outlineLevel="0" collapsed="false">
      <c r="A30" s="15" t="s">
        <v>39</v>
      </c>
      <c r="B30" s="16" t="n">
        <v>85000</v>
      </c>
      <c r="C30" s="16" t="n">
        <v>1100</v>
      </c>
      <c r="D30" s="16" t="n">
        <v>583</v>
      </c>
      <c r="E30" s="17" t="n">
        <f aca="false">+(B30-C30-D30)*0.125</f>
        <v>10414.625</v>
      </c>
      <c r="F30" s="16" t="n">
        <v>3565</v>
      </c>
      <c r="G30" s="16" t="n">
        <f aca="false">+F30*0.0435</f>
        <v>155.0775</v>
      </c>
      <c r="H30" s="16" t="n">
        <f aca="false">+B30-C30-D30+E30+F30+G30</f>
        <v>97451.7025</v>
      </c>
      <c r="I30" s="2"/>
      <c r="J30" s="2"/>
    </row>
    <row r="31" customFormat="false" ht="18" hidden="false" customHeight="true" outlineLevel="0" collapsed="false">
      <c r="A31" s="15" t="s">
        <v>40</v>
      </c>
      <c r="B31" s="16" t="n">
        <v>89000</v>
      </c>
      <c r="C31" s="16" t="n">
        <v>1100</v>
      </c>
      <c r="D31" s="16" t="n">
        <v>3428</v>
      </c>
      <c r="E31" s="17" t="n">
        <f aca="false">+(B31-C31-D31)*0.125</f>
        <v>10559</v>
      </c>
      <c r="F31" s="16" t="n">
        <v>3565</v>
      </c>
      <c r="G31" s="16" t="n">
        <f aca="false">+F31*0.0435</f>
        <v>155.0775</v>
      </c>
      <c r="H31" s="16" t="n">
        <f aca="false">+B31-C31-D31+E31+F31+G31</f>
        <v>98751.0775</v>
      </c>
      <c r="I31" s="2"/>
      <c r="J31" s="2"/>
    </row>
    <row r="32" customFormat="false" ht="18" hidden="false" customHeight="true" outlineLevel="0" collapsed="false">
      <c r="A32" s="24" t="s">
        <v>41</v>
      </c>
      <c r="B32" s="16"/>
      <c r="C32" s="16"/>
      <c r="D32" s="16"/>
      <c r="E32" s="16"/>
      <c r="F32" s="16"/>
      <c r="G32" s="16"/>
      <c r="H32" s="16"/>
      <c r="I32" s="2"/>
      <c r="J32" s="2"/>
    </row>
    <row r="33" customFormat="false" ht="14.25" hidden="false" customHeight="false" outlineLevel="0" collapsed="false">
      <c r="A33" s="28" t="s">
        <v>42</v>
      </c>
      <c r="B33" s="16" t="n">
        <v>81800</v>
      </c>
      <c r="C33" s="16" t="n">
        <v>1100</v>
      </c>
      <c r="D33" s="16" t="n">
        <v>6260</v>
      </c>
      <c r="E33" s="17" t="n">
        <f aca="false">+(B33-C33-D33)*0.125</f>
        <v>9305</v>
      </c>
      <c r="F33" s="16" t="n">
        <v>3565</v>
      </c>
      <c r="G33" s="16" t="n">
        <f aca="false">+F33*0.0435</f>
        <v>155.0775</v>
      </c>
      <c r="H33" s="16" t="n">
        <f aca="false">+B33-C33-D33+E33+F33+G33</f>
        <v>87465.0775</v>
      </c>
      <c r="I33" s="2"/>
      <c r="J33" s="2"/>
    </row>
    <row r="34" customFormat="false" ht="14.25" hidden="false" customHeight="false" outlineLevel="0" collapsed="false">
      <c r="A34" s="28" t="s">
        <v>43</v>
      </c>
      <c r="B34" s="16" t="n">
        <v>84600</v>
      </c>
      <c r="C34" s="16" t="n">
        <v>1100</v>
      </c>
      <c r="D34" s="16" t="n">
        <v>11763</v>
      </c>
      <c r="E34" s="17" t="n">
        <f aca="false">+(B34-C34-D34)*0.125</f>
        <v>8967.125</v>
      </c>
      <c r="F34" s="16" t="n">
        <v>3565</v>
      </c>
      <c r="G34" s="16" t="n">
        <f aca="false">+F34*0.0435</f>
        <v>155.0775</v>
      </c>
      <c r="H34" s="16" t="n">
        <f aca="false">+B34-C34-D34+E34+F34+G34</f>
        <v>84424.2025</v>
      </c>
      <c r="I34" s="2"/>
      <c r="J34" s="2"/>
    </row>
    <row r="35" customFormat="false" ht="14.25" hidden="false" customHeight="false" outlineLevel="0" collapsed="false">
      <c r="A35" s="28" t="s">
        <v>44</v>
      </c>
      <c r="B35" s="16" t="n">
        <v>78000</v>
      </c>
      <c r="C35" s="16" t="n">
        <v>1100</v>
      </c>
      <c r="D35" s="16" t="n">
        <v>6422</v>
      </c>
      <c r="E35" s="17" t="n">
        <f aca="false">+(B35-C35-D35)*0.125</f>
        <v>8809.75</v>
      </c>
      <c r="F35" s="16" t="n">
        <v>3565</v>
      </c>
      <c r="G35" s="16" t="n">
        <f aca="false">+F35*0.0435</f>
        <v>155.0775</v>
      </c>
      <c r="H35" s="16" t="n">
        <f aca="false">+B35-C35-D35+E35+F35+G35</f>
        <v>83007.8275</v>
      </c>
      <c r="I35" s="2"/>
      <c r="J35" s="2"/>
    </row>
    <row r="36" customFormat="false" ht="14.25" hidden="false" customHeight="false" outlineLevel="0" collapsed="false">
      <c r="A36" s="28" t="s">
        <v>45</v>
      </c>
      <c r="B36" s="16" t="n">
        <v>81000</v>
      </c>
      <c r="C36" s="16" t="n">
        <v>1100</v>
      </c>
      <c r="D36" s="16" t="n">
        <v>5827</v>
      </c>
      <c r="E36" s="17" t="n">
        <f aca="false">+(B36-C36-D36)*0.125</f>
        <v>9259.125</v>
      </c>
      <c r="F36" s="16" t="n">
        <v>3565</v>
      </c>
      <c r="G36" s="16" t="n">
        <f aca="false">+F36*0.0435</f>
        <v>155.0775</v>
      </c>
      <c r="H36" s="16" t="n">
        <f aca="false">+B36-C36-D36+E36+F36+G36</f>
        <v>87052.2025</v>
      </c>
      <c r="I36" s="2"/>
      <c r="J36" s="2"/>
    </row>
    <row r="37" customFormat="false" ht="14.25" hidden="false" customHeight="false" outlineLevel="0" collapsed="false">
      <c r="A37" s="28" t="s">
        <v>46</v>
      </c>
      <c r="B37" s="16" t="n">
        <v>85100</v>
      </c>
      <c r="C37" s="16" t="n">
        <v>1100</v>
      </c>
      <c r="D37" s="16" t="n">
        <v>11763</v>
      </c>
      <c r="E37" s="17" t="n">
        <f aca="false">+(B37-C37-D37)*0.125</f>
        <v>9029.625</v>
      </c>
      <c r="F37" s="16" t="n">
        <v>3565</v>
      </c>
      <c r="G37" s="16" t="n">
        <f aca="false">+F37*0.0435</f>
        <v>155.0775</v>
      </c>
      <c r="H37" s="16" t="n">
        <f aca="false">+B37-C37-D37+E37+F37+G37</f>
        <v>84986.7025</v>
      </c>
      <c r="I37" s="2"/>
      <c r="J37" s="2"/>
    </row>
    <row r="38" customFormat="false" ht="14.25" hidden="false" customHeight="false" outlineLevel="0" collapsed="false">
      <c r="A38" s="28" t="s">
        <v>47</v>
      </c>
      <c r="B38" s="16" t="n">
        <v>83700</v>
      </c>
      <c r="C38" s="16" t="n">
        <v>1100</v>
      </c>
      <c r="D38" s="16" t="n">
        <v>4995</v>
      </c>
      <c r="E38" s="17" t="n">
        <f aca="false">+(B38-C38-D38)*0.125</f>
        <v>9700.625</v>
      </c>
      <c r="F38" s="16" t="n">
        <v>3565</v>
      </c>
      <c r="G38" s="16" t="n">
        <f aca="false">+F38*0.0435</f>
        <v>155.0775</v>
      </c>
      <c r="H38" s="16" t="n">
        <f aca="false">+B38-C38-D38+E38+F38+G38</f>
        <v>91025.7025</v>
      </c>
      <c r="I38" s="2"/>
      <c r="J38" s="2"/>
    </row>
    <row r="39" customFormat="false" ht="14.25" hidden="false" customHeight="false" outlineLevel="0" collapsed="false">
      <c r="A39" s="28" t="s">
        <v>48</v>
      </c>
      <c r="B39" s="16" t="n">
        <v>77500</v>
      </c>
      <c r="C39" s="16" t="n">
        <v>1100</v>
      </c>
      <c r="D39" s="16" t="n">
        <v>6422</v>
      </c>
      <c r="E39" s="17" t="n">
        <f aca="false">+(B39-C39-D39)*0.125</f>
        <v>8747.25</v>
      </c>
      <c r="F39" s="16" t="n">
        <v>3565</v>
      </c>
      <c r="G39" s="16" t="n">
        <f aca="false">+F39*0.0435</f>
        <v>155.0775</v>
      </c>
      <c r="H39" s="16" t="n">
        <f aca="false">+B39-C39-D39+E39+F39+G39</f>
        <v>82445.3275</v>
      </c>
      <c r="I39" s="2"/>
      <c r="J39" s="2"/>
    </row>
    <row r="40" customFormat="false" ht="14.25" hidden="false" customHeight="false" outlineLevel="0" collapsed="false">
      <c r="A40" s="28" t="s">
        <v>49</v>
      </c>
      <c r="B40" s="16" t="n">
        <v>80900</v>
      </c>
      <c r="C40" s="16" t="n">
        <v>1100</v>
      </c>
      <c r="D40" s="16" t="n">
        <v>5212</v>
      </c>
      <c r="E40" s="17" t="n">
        <f aca="false">+(B40-C40-D40)*0.125</f>
        <v>9323.5</v>
      </c>
      <c r="F40" s="16" t="n">
        <v>3565</v>
      </c>
      <c r="G40" s="16" t="n">
        <f aca="false">+F40*0.0435</f>
        <v>155.0775</v>
      </c>
      <c r="H40" s="16" t="n">
        <f aca="false">+B40-C40-D40+E40+F40+G40</f>
        <v>87631.5775</v>
      </c>
      <c r="I40" s="2"/>
      <c r="J40" s="2"/>
    </row>
    <row r="41" customFormat="false" ht="14.25" hidden="false" customHeight="false" outlineLevel="0" collapsed="false">
      <c r="A41" s="28" t="s">
        <v>50</v>
      </c>
      <c r="B41" s="16" t="n">
        <v>74100</v>
      </c>
      <c r="C41" s="16" t="n">
        <v>1100</v>
      </c>
      <c r="D41" s="29" t="n">
        <v>0</v>
      </c>
      <c r="E41" s="17" t="n">
        <f aca="false">+(B41-C41-D41)*0.125</f>
        <v>9125</v>
      </c>
      <c r="F41" s="16" t="n">
        <v>3565</v>
      </c>
      <c r="G41" s="16" t="n">
        <f aca="false">+F41*0.0435</f>
        <v>155.0775</v>
      </c>
      <c r="H41" s="16" t="n">
        <f aca="false">+B41-C41-D41+E41+F41+G41</f>
        <v>85845.0775</v>
      </c>
      <c r="I41" s="2"/>
      <c r="J41" s="2"/>
    </row>
    <row r="42" customFormat="false" ht="18" hidden="false" customHeight="true" outlineLevel="0" collapsed="false">
      <c r="A42" s="24" t="s">
        <v>51</v>
      </c>
      <c r="B42" s="16"/>
      <c r="C42" s="16"/>
      <c r="D42" s="16"/>
      <c r="E42" s="16"/>
      <c r="F42" s="16"/>
      <c r="G42" s="16"/>
      <c r="H42" s="16"/>
      <c r="I42" s="2"/>
      <c r="J42" s="2"/>
    </row>
    <row r="43" customFormat="false" ht="14.25" hidden="false" customHeight="false" outlineLevel="0" collapsed="false">
      <c r="A43" s="15" t="s">
        <v>52</v>
      </c>
      <c r="B43" s="16" t="n">
        <v>91100</v>
      </c>
      <c r="C43" s="16" t="n">
        <v>1100</v>
      </c>
      <c r="D43" s="16" t="n">
        <v>8148</v>
      </c>
      <c r="E43" s="17" t="n">
        <f aca="false">+(B43-C43-D43)*0.125</f>
        <v>10231.5</v>
      </c>
      <c r="F43" s="16" t="n">
        <v>3565</v>
      </c>
      <c r="G43" s="16" t="n">
        <f aca="false">+F43*0.0435</f>
        <v>155.0775</v>
      </c>
      <c r="H43" s="16" t="n">
        <f aca="false">+B43-C43-D43+E43+F43+G43</f>
        <v>95803.5775</v>
      </c>
      <c r="I43" s="2"/>
      <c r="J43" s="2"/>
    </row>
    <row r="44" customFormat="false" ht="14.25" hidden="false" customHeight="false" outlineLevel="0" collapsed="false">
      <c r="A44" s="15" t="s">
        <v>53</v>
      </c>
      <c r="B44" s="16" t="n">
        <v>89200</v>
      </c>
      <c r="C44" s="16" t="n">
        <v>1100</v>
      </c>
      <c r="D44" s="16" t="n">
        <v>8138</v>
      </c>
      <c r="E44" s="17" t="n">
        <f aca="false">+(B44-C44-D44)*0.125</f>
        <v>9995.25</v>
      </c>
      <c r="F44" s="16" t="n">
        <v>3565</v>
      </c>
      <c r="G44" s="16" t="n">
        <f aca="false">+F44*0.0435</f>
        <v>155.0775</v>
      </c>
      <c r="H44" s="16" t="n">
        <f aca="false">+B44-C44-D44+E44+F44+G44</f>
        <v>93677.3275</v>
      </c>
      <c r="I44" s="2"/>
      <c r="J44" s="2"/>
    </row>
    <row r="45" customFormat="false" ht="14.25" hidden="false" customHeight="false" outlineLevel="0" collapsed="false">
      <c r="A45" s="28" t="s">
        <v>54</v>
      </c>
      <c r="B45" s="16" t="n">
        <v>89000</v>
      </c>
      <c r="C45" s="16" t="n">
        <v>1100</v>
      </c>
      <c r="D45" s="16" t="n">
        <v>7138</v>
      </c>
      <c r="E45" s="17" t="n">
        <f aca="false">+(B45-C45-D45)*0.125</f>
        <v>10095.25</v>
      </c>
      <c r="F45" s="16" t="n">
        <v>3565</v>
      </c>
      <c r="G45" s="16" t="n">
        <f aca="false">+F45*0.0435</f>
        <v>155.0775</v>
      </c>
      <c r="H45" s="16" t="n">
        <f aca="false">+B45-C45-D45+E45+F45+G45</f>
        <v>94577.3275</v>
      </c>
      <c r="I45" s="2"/>
      <c r="J45" s="2"/>
    </row>
    <row r="46" customFormat="false" ht="14.25" hidden="false" customHeight="false" outlineLevel="0" collapsed="false">
      <c r="A46" s="28" t="s">
        <v>55</v>
      </c>
      <c r="B46" s="16" t="n">
        <v>87000</v>
      </c>
      <c r="C46" s="16" t="n">
        <v>1100</v>
      </c>
      <c r="D46" s="16" t="n">
        <v>7438</v>
      </c>
      <c r="E46" s="17" t="n">
        <f aca="false">+(B46-C46-D46)*0.125</f>
        <v>9807.75</v>
      </c>
      <c r="F46" s="16" t="n">
        <v>3565</v>
      </c>
      <c r="G46" s="16" t="n">
        <f aca="false">+F46*0.0435</f>
        <v>155.0775</v>
      </c>
      <c r="H46" s="16" t="n">
        <f aca="false">+B46-C46-D46+E46+F46+G46</f>
        <v>91989.8275</v>
      </c>
      <c r="I46" s="2"/>
      <c r="J46" s="2"/>
    </row>
    <row r="47" customFormat="false" ht="14.25" hidden="false" customHeight="false" outlineLevel="0" collapsed="false">
      <c r="A47" s="28" t="s">
        <v>56</v>
      </c>
      <c r="B47" s="16" t="n">
        <v>88000</v>
      </c>
      <c r="C47" s="16" t="n">
        <v>1100</v>
      </c>
      <c r="D47" s="16" t="n">
        <v>8378</v>
      </c>
      <c r="E47" s="17" t="n">
        <f aca="false">+(B47-C47-D47)*0.125</f>
        <v>9815.25</v>
      </c>
      <c r="F47" s="16" t="n">
        <v>3565</v>
      </c>
      <c r="G47" s="16" t="n">
        <f aca="false">+F47*0.0435</f>
        <v>155.0775</v>
      </c>
      <c r="H47" s="16" t="n">
        <f aca="false">+B47-C47-D47+E47+F47+G47</f>
        <v>92057.3275</v>
      </c>
      <c r="I47" s="2"/>
      <c r="J47" s="2"/>
    </row>
    <row r="48" customFormat="false" ht="14.25" hidden="false" customHeight="false" outlineLevel="0" collapsed="false">
      <c r="A48" s="28" t="s">
        <v>57</v>
      </c>
      <c r="B48" s="16" t="n">
        <v>87500</v>
      </c>
      <c r="C48" s="16" t="n">
        <v>1100</v>
      </c>
      <c r="D48" s="16" t="n">
        <v>8378</v>
      </c>
      <c r="E48" s="17" t="n">
        <f aca="false">+(B48-C48-D48)*0.125</f>
        <v>9752.75</v>
      </c>
      <c r="F48" s="16" t="n">
        <v>3565</v>
      </c>
      <c r="G48" s="16" t="n">
        <f aca="false">+F48*0.0435</f>
        <v>155.0775</v>
      </c>
      <c r="H48" s="16" t="n">
        <f aca="false">+B48-C48-D48+E48+F48+G48</f>
        <v>91494.8275</v>
      </c>
      <c r="I48" s="2"/>
      <c r="J48" s="2"/>
    </row>
    <row r="49" customFormat="false" ht="14.25" hidden="false" customHeight="false" outlineLevel="0" collapsed="false">
      <c r="A49" s="28" t="s">
        <v>58</v>
      </c>
      <c r="B49" s="16" t="n">
        <v>88200</v>
      </c>
      <c r="C49" s="16" t="n">
        <v>1100</v>
      </c>
      <c r="D49" s="16" t="n">
        <v>5495</v>
      </c>
      <c r="E49" s="17" t="n">
        <f aca="false">+(B49-C49-D49)*0.125</f>
        <v>10200.625</v>
      </c>
      <c r="F49" s="16" t="n">
        <v>3565</v>
      </c>
      <c r="G49" s="16" t="n">
        <f aca="false">+F49*0.0435</f>
        <v>155.0775</v>
      </c>
      <c r="H49" s="16" t="n">
        <f aca="false">+B49-C49-D49+E49+F49+G49</f>
        <v>95525.7025</v>
      </c>
      <c r="I49" s="2"/>
      <c r="J49" s="2"/>
    </row>
    <row r="50" customFormat="false" ht="14.25" hidden="false" customHeight="false" outlineLevel="0" collapsed="false">
      <c r="A50" s="28" t="s">
        <v>59</v>
      </c>
      <c r="B50" s="16" t="n">
        <v>91200</v>
      </c>
      <c r="C50" s="16" t="n">
        <v>1100</v>
      </c>
      <c r="D50" s="16" t="n">
        <v>5495</v>
      </c>
      <c r="E50" s="17" t="n">
        <f aca="false">+(B50-C50-D50)*0.125</f>
        <v>10575.625</v>
      </c>
      <c r="F50" s="16" t="n">
        <v>3565</v>
      </c>
      <c r="G50" s="16" t="n">
        <f aca="false">+F50*0.0435</f>
        <v>155.0775</v>
      </c>
      <c r="H50" s="16" t="n">
        <f aca="false">+B50-C50-D50+E50+F50+G50</f>
        <v>98900.7025</v>
      </c>
      <c r="I50" s="2"/>
      <c r="J50" s="2"/>
    </row>
    <row r="51" customFormat="false" ht="14.25" hidden="false" customHeight="false" outlineLevel="0" collapsed="false">
      <c r="A51" s="30" t="s">
        <v>60</v>
      </c>
      <c r="B51" s="16" t="n">
        <v>92000</v>
      </c>
      <c r="C51" s="16" t="n">
        <v>1100</v>
      </c>
      <c r="D51" s="16" t="n">
        <v>8668</v>
      </c>
      <c r="E51" s="17" t="n">
        <f aca="false">+(B51-C51-D51)*0.125</f>
        <v>10279</v>
      </c>
      <c r="F51" s="16" t="n">
        <v>3565</v>
      </c>
      <c r="G51" s="16" t="n">
        <f aca="false">+F51*0.0435</f>
        <v>155.0775</v>
      </c>
      <c r="H51" s="16" t="n">
        <f aca="false">+B51-C51-D51+E51+F51+G51</f>
        <v>96231.0775</v>
      </c>
      <c r="I51" s="2"/>
      <c r="J51" s="2"/>
    </row>
    <row r="52" customFormat="false" ht="18" hidden="false" customHeight="true" outlineLevel="0" collapsed="false">
      <c r="A52" s="24" t="s">
        <v>61</v>
      </c>
      <c r="B52" s="16"/>
      <c r="C52" s="16"/>
      <c r="D52" s="16"/>
      <c r="E52" s="16"/>
      <c r="F52" s="16"/>
      <c r="G52" s="16"/>
      <c r="H52" s="16"/>
      <c r="I52" s="2"/>
      <c r="J52" s="2"/>
    </row>
    <row r="53" customFormat="false" ht="14.25" hidden="false" customHeight="false" outlineLevel="0" collapsed="false">
      <c r="A53" s="28" t="s">
        <v>62</v>
      </c>
      <c r="B53" s="16" t="n">
        <v>94400</v>
      </c>
      <c r="C53" s="16" t="n">
        <v>1100</v>
      </c>
      <c r="D53" s="16" t="n">
        <v>8249</v>
      </c>
      <c r="E53" s="17" t="n">
        <f aca="false">+(B53-C53-D53)*0.125</f>
        <v>10631.375</v>
      </c>
      <c r="F53" s="16" t="n">
        <v>3565</v>
      </c>
      <c r="G53" s="16" t="n">
        <f aca="false">+F53*0.0435</f>
        <v>155.0775</v>
      </c>
      <c r="H53" s="16" t="n">
        <f aca="false">+B53-C53-D53+E53+F53+G53</f>
        <v>99402.4525</v>
      </c>
      <c r="I53" s="2"/>
      <c r="J53" s="2"/>
    </row>
    <row r="54" customFormat="false" ht="14.25" hidden="false" customHeight="false" outlineLevel="0" collapsed="false">
      <c r="A54" s="28" t="s">
        <v>63</v>
      </c>
      <c r="B54" s="16" t="n">
        <v>93400</v>
      </c>
      <c r="C54" s="16" t="n">
        <v>1100</v>
      </c>
      <c r="D54" s="16" t="n">
        <v>8249</v>
      </c>
      <c r="E54" s="17" t="n">
        <f aca="false">+(B54-C54-D54)*0.125</f>
        <v>10506.375</v>
      </c>
      <c r="F54" s="16" t="n">
        <v>3565</v>
      </c>
      <c r="G54" s="16" t="n">
        <f aca="false">+F54*0.0435</f>
        <v>155.0775</v>
      </c>
      <c r="H54" s="16" t="n">
        <f aca="false">+B54-C54-D54+E54+F54+G54</f>
        <v>98277.4525</v>
      </c>
      <c r="I54" s="2"/>
      <c r="J54" s="2"/>
    </row>
    <row r="55" customFormat="false" ht="14.25" hidden="false" customHeight="false" outlineLevel="0" collapsed="false">
      <c r="A55" s="28" t="s">
        <v>64</v>
      </c>
      <c r="B55" s="16" t="n">
        <v>93400</v>
      </c>
      <c r="C55" s="16" t="n">
        <v>1100</v>
      </c>
      <c r="D55" s="16" t="n">
        <v>8249</v>
      </c>
      <c r="E55" s="17" t="n">
        <f aca="false">+(B55-C55-D55)*0.125</f>
        <v>10506.375</v>
      </c>
      <c r="F55" s="16" t="n">
        <v>3565</v>
      </c>
      <c r="G55" s="16" t="n">
        <f aca="false">+F55*0.0435</f>
        <v>155.0775</v>
      </c>
      <c r="H55" s="16" t="n">
        <f aca="false">+B55-C55-D55+E55+F55+G55</f>
        <v>98277.4525</v>
      </c>
      <c r="I55" s="2"/>
      <c r="J55" s="2"/>
    </row>
    <row r="56" customFormat="false" ht="14.25" hidden="false" customHeight="false" outlineLevel="0" collapsed="false">
      <c r="A56" s="28" t="s">
        <v>65</v>
      </c>
      <c r="B56" s="16" t="n">
        <v>95750</v>
      </c>
      <c r="C56" s="16" t="n">
        <v>1100</v>
      </c>
      <c r="D56" s="16" t="n">
        <v>7679</v>
      </c>
      <c r="E56" s="17" t="n">
        <f aca="false">+(B56-C56-D56)*0.125</f>
        <v>10871.375</v>
      </c>
      <c r="F56" s="16" t="n">
        <v>3565</v>
      </c>
      <c r="G56" s="16" t="n">
        <f aca="false">+F56*0.0435</f>
        <v>155.0775</v>
      </c>
      <c r="H56" s="16" t="n">
        <f aca="false">+B56-C56-D56+E56+F56+G56</f>
        <v>101562.4525</v>
      </c>
      <c r="I56" s="2"/>
      <c r="J56" s="2"/>
    </row>
    <row r="57" customFormat="false" ht="14.25" hidden="false" customHeight="false" outlineLevel="0" collapsed="false">
      <c r="A57" s="28" t="s">
        <v>66</v>
      </c>
      <c r="B57" s="16" t="n">
        <v>97250</v>
      </c>
      <c r="C57" s="16" t="n">
        <v>1100</v>
      </c>
      <c r="D57" s="16" t="n">
        <v>7679</v>
      </c>
      <c r="E57" s="17" t="n">
        <f aca="false">+(B57-C57-D57)*0.125</f>
        <v>11058.875</v>
      </c>
      <c r="F57" s="16" t="n">
        <v>3565</v>
      </c>
      <c r="G57" s="16" t="n">
        <f aca="false">+F57*0.0435</f>
        <v>155.0775</v>
      </c>
      <c r="H57" s="16" t="n">
        <f aca="false">+B57-C57-D57+E57+F57+G57</f>
        <v>103249.9525</v>
      </c>
      <c r="I57" s="2"/>
      <c r="J57" s="2"/>
    </row>
    <row r="58" customFormat="false" ht="14.25" hidden="false" customHeight="false" outlineLevel="0" collapsed="false">
      <c r="A58" s="28" t="s">
        <v>67</v>
      </c>
      <c r="B58" s="16" t="n">
        <v>94450</v>
      </c>
      <c r="C58" s="16" t="n">
        <v>1100</v>
      </c>
      <c r="D58" s="16" t="n">
        <v>6538</v>
      </c>
      <c r="E58" s="17" t="n">
        <f aca="false">+(B58-C58-D58)*0.125</f>
        <v>10851.5</v>
      </c>
      <c r="F58" s="16" t="n">
        <v>3565</v>
      </c>
      <c r="G58" s="16" t="n">
        <f aca="false">+F58*0.0435</f>
        <v>155.0775</v>
      </c>
      <c r="H58" s="16" t="n">
        <f aca="false">+B58-C58-D58+E58+F58+G58</f>
        <v>101383.5775</v>
      </c>
      <c r="I58" s="2"/>
      <c r="J58" s="2"/>
    </row>
    <row r="59" customFormat="false" ht="14.25" hidden="false" customHeight="false" outlineLevel="0" collapsed="false">
      <c r="A59" s="28" t="s">
        <v>68</v>
      </c>
      <c r="B59" s="16" t="n">
        <v>93950</v>
      </c>
      <c r="C59" s="16" t="n">
        <v>1100</v>
      </c>
      <c r="D59" s="16" t="n">
        <v>6538</v>
      </c>
      <c r="E59" s="17" t="n">
        <f aca="false">+(B59-C59-D59)*0.125</f>
        <v>10789</v>
      </c>
      <c r="F59" s="16" t="n">
        <v>3565</v>
      </c>
      <c r="G59" s="16" t="n">
        <f aca="false">+F59*0.0435</f>
        <v>155.0775</v>
      </c>
      <c r="H59" s="16" t="n">
        <f aca="false">+B59-C59-D59+E59+F59+G59</f>
        <v>100821.0775</v>
      </c>
      <c r="I59" s="2"/>
      <c r="J59" s="2"/>
    </row>
    <row r="60" customFormat="false" ht="14.25" hidden="false" customHeight="false" outlineLevel="0" collapsed="false">
      <c r="A60" s="28" t="s">
        <v>69</v>
      </c>
      <c r="B60" s="16" t="n">
        <v>90500</v>
      </c>
      <c r="C60" s="16" t="n">
        <v>1100</v>
      </c>
      <c r="D60" s="16" t="n">
        <v>3356</v>
      </c>
      <c r="E60" s="17" t="n">
        <f aca="false">+(B60-C60-D60)*0.125</f>
        <v>10755.5</v>
      </c>
      <c r="F60" s="16" t="n">
        <v>3565</v>
      </c>
      <c r="G60" s="16" t="n">
        <f aca="false">+F60*0.0435</f>
        <v>155.0775</v>
      </c>
      <c r="H60" s="16" t="n">
        <f aca="false">+B60-C60-D60+E60+F60+G60</f>
        <v>100519.5775</v>
      </c>
      <c r="I60" s="2"/>
      <c r="J60" s="2"/>
    </row>
    <row r="61" customFormat="false" ht="14.25" hidden="false" customHeight="false" outlineLevel="0" collapsed="false">
      <c r="A61" s="28" t="s">
        <v>70</v>
      </c>
      <c r="B61" s="16" t="n">
        <v>90500</v>
      </c>
      <c r="C61" s="16" t="n">
        <v>1100</v>
      </c>
      <c r="D61" s="16" t="n">
        <v>2173</v>
      </c>
      <c r="E61" s="17" t="n">
        <f aca="false">+(B61-C61-D61)*0.125</f>
        <v>10903.375</v>
      </c>
      <c r="F61" s="16" t="n">
        <v>3565</v>
      </c>
      <c r="G61" s="16" t="n">
        <f aca="false">+F61*0.0435</f>
        <v>155.0775</v>
      </c>
      <c r="H61" s="16" t="n">
        <f aca="false">+B61-C61-D61+E61+F61+G61</f>
        <v>101850.4525</v>
      </c>
      <c r="I61" s="2"/>
      <c r="J61" s="2"/>
    </row>
    <row r="62" customFormat="false" ht="14.25" hidden="false" customHeight="false" outlineLevel="0" collapsed="false">
      <c r="A62" s="28" t="s">
        <v>71</v>
      </c>
      <c r="B62" s="16" t="n">
        <v>90500</v>
      </c>
      <c r="C62" s="16" t="n">
        <v>1100</v>
      </c>
      <c r="D62" s="16" t="n">
        <v>3356</v>
      </c>
      <c r="E62" s="17" t="n">
        <f aca="false">+(B62-C62-D62)*0.125</f>
        <v>10755.5</v>
      </c>
      <c r="F62" s="16" t="n">
        <v>3565</v>
      </c>
      <c r="G62" s="16" t="n">
        <f aca="false">+F62*0.0435</f>
        <v>155.0775</v>
      </c>
      <c r="H62" s="16" t="n">
        <f aca="false">+B62-C62-D62+E62+F62+G62</f>
        <v>100519.5775</v>
      </c>
      <c r="I62" s="2"/>
      <c r="J62" s="2"/>
    </row>
    <row r="63" customFormat="false" ht="18" hidden="false" customHeight="true" outlineLevel="0" collapsed="false">
      <c r="A63" s="32" t="s">
        <v>72</v>
      </c>
      <c r="B63" s="33"/>
      <c r="C63" s="33"/>
      <c r="D63" s="33"/>
      <c r="E63" s="33"/>
      <c r="F63" s="33"/>
      <c r="G63" s="33"/>
      <c r="H63" s="33"/>
      <c r="I63" s="33"/>
      <c r="J63" s="2"/>
    </row>
    <row r="64" customFormat="false" ht="14.25" hidden="false" customHeight="false" outlineLevel="0" collapsed="false">
      <c r="A64" s="28" t="s">
        <v>73</v>
      </c>
      <c r="B64" s="16" t="s">
        <v>74</v>
      </c>
      <c r="C64" s="35" t="s">
        <v>75</v>
      </c>
      <c r="D64" s="16" t="s">
        <v>76</v>
      </c>
      <c r="E64" s="16" t="s">
        <v>77</v>
      </c>
      <c r="F64" s="16" t="s">
        <v>79</v>
      </c>
      <c r="G64" s="35" t="s">
        <v>80</v>
      </c>
      <c r="H64" s="35"/>
      <c r="I64" s="2"/>
      <c r="J64" s="31"/>
    </row>
    <row r="65" customFormat="false" ht="14.25" hidden="false" customHeight="false" outlineLevel="0" collapsed="false">
      <c r="A65" s="28" t="s">
        <v>81</v>
      </c>
      <c r="B65" s="35" t="s">
        <v>82</v>
      </c>
      <c r="C65" s="35" t="s">
        <v>82</v>
      </c>
      <c r="D65" s="35" t="s">
        <v>83</v>
      </c>
      <c r="E65" s="35" t="s">
        <v>84</v>
      </c>
      <c r="F65" s="35" t="s">
        <v>86</v>
      </c>
      <c r="G65" s="35" t="s">
        <v>87</v>
      </c>
      <c r="H65" s="35"/>
      <c r="I65" s="2"/>
      <c r="J65" s="36"/>
    </row>
    <row r="66" customFormat="false" ht="14.25" hidden="false" customHeight="false" outlineLevel="0" collapsed="false">
      <c r="A66" s="28" t="s">
        <v>88</v>
      </c>
      <c r="B66" s="35" t="s">
        <v>75</v>
      </c>
      <c r="C66" s="37" t="s">
        <v>76</v>
      </c>
      <c r="D66" s="37" t="s">
        <v>77</v>
      </c>
      <c r="E66" s="37" t="s">
        <v>89</v>
      </c>
      <c r="F66" s="35" t="s">
        <v>91</v>
      </c>
      <c r="G66" s="35"/>
      <c r="H66" s="35"/>
      <c r="I66" s="2"/>
      <c r="J66" s="36"/>
    </row>
    <row r="67" customFormat="false" ht="14.25" hidden="false" customHeight="false" outlineLevel="0" collapsed="false">
      <c r="A67" s="28" t="s">
        <v>92</v>
      </c>
      <c r="B67" s="35" t="s">
        <v>82</v>
      </c>
      <c r="C67" s="37" t="s">
        <v>83</v>
      </c>
      <c r="D67" s="37" t="s">
        <v>84</v>
      </c>
      <c r="E67" s="37" t="s">
        <v>85</v>
      </c>
      <c r="F67" s="35" t="s">
        <v>87</v>
      </c>
      <c r="G67" s="35"/>
      <c r="H67" s="35"/>
      <c r="I67" s="2"/>
      <c r="J67" s="36"/>
    </row>
    <row r="68" customFormat="false" ht="16.5" hidden="false" customHeight="true" outlineLevel="0" collapsed="false">
      <c r="A68" s="39" t="s">
        <v>93</v>
      </c>
      <c r="B68" s="40"/>
      <c r="C68" s="40"/>
      <c r="D68" s="40"/>
      <c r="E68" s="40"/>
      <c r="F68" s="40"/>
      <c r="G68" s="40"/>
      <c r="H68" s="40"/>
      <c r="I68" s="41"/>
      <c r="J68" s="41"/>
    </row>
    <row r="69" customFormat="false" ht="16.5" hidden="false" customHeight="true" outlineLevel="0" collapsed="false">
      <c r="A69" s="42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5" hidden="false" customHeight="false" outlineLevel="0" collapsed="false">
      <c r="A70" s="43" t="s">
        <v>95</v>
      </c>
      <c r="B70" s="44"/>
      <c r="C70" s="44"/>
      <c r="D70" s="44"/>
      <c r="E70" s="40"/>
      <c r="F70" s="40"/>
      <c r="G70" s="40"/>
      <c r="H70" s="40"/>
      <c r="I70" s="45"/>
      <c r="J70" s="2"/>
    </row>
    <row r="71" customFormat="false" ht="12.75" hidden="false" customHeight="false" outlineLevel="0" collapsed="false">
      <c r="A71" s="46" t="s">
        <v>96</v>
      </c>
      <c r="B71" s="2"/>
      <c r="C71" s="47"/>
      <c r="D71" s="47"/>
      <c r="E71" s="47"/>
      <c r="F71" s="47"/>
      <c r="G71" s="47"/>
      <c r="H71" s="45"/>
      <c r="I71" s="45"/>
      <c r="J71" s="2"/>
    </row>
    <row r="72" customFormat="false" ht="12.75" hidden="false" customHeight="false" outlineLevel="0" collapsed="false">
      <c r="A72" s="46" t="s">
        <v>97</v>
      </c>
      <c r="B72" s="48"/>
      <c r="C72" s="48"/>
      <c r="D72" s="48"/>
      <c r="E72" s="48"/>
      <c r="F72" s="48"/>
      <c r="G72" s="48"/>
      <c r="H72" s="49"/>
      <c r="I72" s="45"/>
      <c r="J72" s="2"/>
    </row>
    <row r="73" customFormat="false" ht="12.75" hidden="false" customHeight="false" outlineLevel="0" collapsed="false">
      <c r="A73" s="46" t="s">
        <v>98</v>
      </c>
      <c r="B73" s="2"/>
      <c r="C73" s="2"/>
      <c r="D73" s="2"/>
      <c r="E73" s="2"/>
      <c r="F73" s="2"/>
      <c r="G73" s="2"/>
      <c r="H73" s="2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0" t="s">
        <v>100</v>
      </c>
      <c r="B75" s="51"/>
      <c r="C75" s="51"/>
      <c r="D75" s="51"/>
      <c r="E75" s="51"/>
      <c r="F75" s="51"/>
      <c r="G75" s="51"/>
      <c r="H75" s="2"/>
      <c r="I75" s="2"/>
      <c r="J75" s="2"/>
    </row>
    <row r="76" customFormat="false" ht="12.75" hidden="false" customHeight="false" outlineLevel="0" collapsed="false">
      <c r="A76" s="52" t="s">
        <v>101</v>
      </c>
      <c r="B76" s="52"/>
      <c r="C76" s="52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3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52"/>
      <c r="B79" s="52"/>
      <c r="C79" s="52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3"/>
      <c r="B80" s="52"/>
      <c r="C80" s="52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3"/>
      <c r="B81" s="52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 t="s">
        <v>104</v>
      </c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</sheetData>
  <mergeCells count="9">
    <mergeCell ref="A1:I1"/>
    <mergeCell ref="A2:I2"/>
    <mergeCell ref="A3:I3"/>
    <mergeCell ref="A4:I4"/>
    <mergeCell ref="A7:I7"/>
    <mergeCell ref="G64:H64"/>
    <mergeCell ref="G65:H65"/>
    <mergeCell ref="F66:H66"/>
    <mergeCell ref="F67:H67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140277777777778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46" colorId="64" zoomScale="115" zoomScaleNormal="115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4.56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77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32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74" t="s">
        <v>131</v>
      </c>
      <c r="B6" s="75"/>
      <c r="C6" s="75"/>
      <c r="D6" s="75"/>
      <c r="E6" s="75"/>
      <c r="F6" s="75"/>
      <c r="G6" s="75"/>
      <c r="H6" s="76"/>
      <c r="I6" s="2"/>
      <c r="J6" s="78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92050</v>
      </c>
      <c r="C10" s="16" t="n">
        <v>1100</v>
      </c>
      <c r="D10" s="16" t="n">
        <v>6458</v>
      </c>
      <c r="E10" s="17" t="n">
        <f aca="false">+(B10-C10-D10)*0.125</f>
        <v>10561.5</v>
      </c>
      <c r="F10" s="16" t="n">
        <f aca="false">+B10-C10-D10+E10</f>
        <v>95053.5</v>
      </c>
      <c r="G10" s="33"/>
      <c r="H10" s="61" t="s">
        <v>107</v>
      </c>
      <c r="I10" s="62"/>
    </row>
    <row r="11" customFormat="false" ht="14.25" hidden="false" customHeight="false" outlineLevel="0" collapsed="false">
      <c r="A11" s="15" t="s">
        <v>20</v>
      </c>
      <c r="B11" s="16" t="n">
        <v>93550</v>
      </c>
      <c r="C11" s="16" t="n">
        <v>1100</v>
      </c>
      <c r="D11" s="16" t="n">
        <v>6458</v>
      </c>
      <c r="E11" s="17" t="n">
        <f aca="false">+(B11-C11-D11)*0.125</f>
        <v>10749</v>
      </c>
      <c r="F11" s="16" t="n">
        <f aca="false">+B11-C11-D11+E11</f>
        <v>96741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91550</v>
      </c>
      <c r="C12" s="16" t="n">
        <v>1100</v>
      </c>
      <c r="D12" s="16" t="n">
        <v>6458</v>
      </c>
      <c r="E12" s="17" t="n">
        <f aca="false">+(B12-C12-D12)*0.125</f>
        <v>10499</v>
      </c>
      <c r="F12" s="16" t="n">
        <f aca="false">+B12-C12-D12+E12</f>
        <v>94491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93000</v>
      </c>
      <c r="C13" s="16" t="n">
        <v>1100</v>
      </c>
      <c r="D13" s="16" t="n">
        <v>4648</v>
      </c>
      <c r="E13" s="17" t="n">
        <f aca="false">+(B13-C13-D13)*0.125</f>
        <v>10906.5</v>
      </c>
      <c r="F13" s="16" t="n">
        <f aca="false">+B13-C13-D13+E13</f>
        <v>98158.5</v>
      </c>
      <c r="G13" s="64" t="s">
        <v>108</v>
      </c>
      <c r="H13" s="65" t="s">
        <v>109</v>
      </c>
      <c r="I13" s="11" t="s">
        <v>110</v>
      </c>
      <c r="J13" s="31"/>
    </row>
    <row r="14" customFormat="false" ht="14.25" hidden="false" customHeight="false" outlineLevel="0" collapsed="false">
      <c r="A14" s="15" t="s">
        <v>23</v>
      </c>
      <c r="B14" s="16" t="n">
        <v>94500</v>
      </c>
      <c r="C14" s="16" t="n">
        <v>1100</v>
      </c>
      <c r="D14" s="16" t="n">
        <v>4648</v>
      </c>
      <c r="E14" s="17" t="n">
        <f aca="false">+(B14-C14-D14)*0.125</f>
        <v>11094</v>
      </c>
      <c r="F14" s="16" t="n">
        <f aca="false">+B14-C14-D14+E14</f>
        <v>99846</v>
      </c>
      <c r="G14" s="66" t="s">
        <v>111</v>
      </c>
      <c r="H14" s="65" t="s">
        <v>112</v>
      </c>
      <c r="I14" s="14" t="n">
        <v>0.0435</v>
      </c>
      <c r="J14" s="31"/>
    </row>
    <row r="15" customFormat="false" ht="14.25" hidden="false" customHeight="false" outlineLevel="0" collapsed="false">
      <c r="A15" s="15" t="s">
        <v>24</v>
      </c>
      <c r="B15" s="16" t="n">
        <v>93500</v>
      </c>
      <c r="C15" s="16" t="n">
        <v>1100</v>
      </c>
      <c r="D15" s="16" t="n">
        <v>4648</v>
      </c>
      <c r="E15" s="17" t="n">
        <f aca="false">+(B15-C15-D15)*0.125</f>
        <v>10969</v>
      </c>
      <c r="F15" s="16" t="n">
        <f aca="false">+B15-C15-D15+E15</f>
        <v>98721</v>
      </c>
      <c r="G15" s="66"/>
      <c r="H15" s="66"/>
      <c r="I15" s="65"/>
      <c r="J15" s="31"/>
    </row>
    <row r="16" customFormat="false" ht="14.25" hidden="false" customHeight="false" outlineLevel="0" collapsed="false">
      <c r="A16" s="15" t="s">
        <v>25</v>
      </c>
      <c r="B16" s="16" t="n">
        <v>98200</v>
      </c>
      <c r="C16" s="16" t="n">
        <v>1100</v>
      </c>
      <c r="D16" s="16" t="n">
        <v>8988</v>
      </c>
      <c r="E16" s="17" t="n">
        <f aca="false">+(B16-C16-D16)*0.125</f>
        <v>11014</v>
      </c>
      <c r="F16" s="16" t="n">
        <f aca="false">+B16-C16-D16+E16</f>
        <v>99126</v>
      </c>
      <c r="G16" s="66"/>
      <c r="H16" s="66"/>
      <c r="I16" s="65"/>
      <c r="J16" s="31"/>
    </row>
    <row r="17" customFormat="false" ht="14.25" hidden="false" customHeight="false" outlineLevel="0" collapsed="false">
      <c r="A17" s="15" t="s">
        <v>26</v>
      </c>
      <c r="B17" s="16" t="n">
        <v>89450</v>
      </c>
      <c r="C17" s="16" t="n">
        <v>1100</v>
      </c>
      <c r="D17" s="16" t="n">
        <v>4239</v>
      </c>
      <c r="E17" s="17" t="n">
        <f aca="false">+(B17-C17-D17)*0.125</f>
        <v>10513.875</v>
      </c>
      <c r="F17" s="16" t="n">
        <f aca="false">+B17-C17-D17+E17</f>
        <v>94624.875</v>
      </c>
      <c r="G17" s="66" t="s">
        <v>133</v>
      </c>
      <c r="H17" s="79" t="n">
        <v>3433</v>
      </c>
      <c r="I17" s="16" t="n">
        <f aca="false">+H17*0.0435</f>
        <v>149.3355</v>
      </c>
      <c r="J17" s="80"/>
    </row>
    <row r="18" customFormat="false" ht="14.25" hidden="false" customHeight="false" outlineLevel="0" collapsed="false">
      <c r="A18" s="15" t="s">
        <v>27</v>
      </c>
      <c r="B18" s="16" t="n">
        <v>95350</v>
      </c>
      <c r="C18" s="16" t="n">
        <v>1100</v>
      </c>
      <c r="D18" s="16" t="n">
        <v>10379</v>
      </c>
      <c r="E18" s="17" t="n">
        <f aca="false">+(B18-C18-D18)*0.125</f>
        <v>10483.875</v>
      </c>
      <c r="F18" s="16" t="n">
        <f aca="false">+B18-C18-D18+E18</f>
        <v>94354.875</v>
      </c>
      <c r="G18" s="66"/>
      <c r="H18" s="79"/>
      <c r="I18" s="16" t="n">
        <f aca="false">+H18*0.042</f>
        <v>0</v>
      </c>
      <c r="J18" s="80"/>
    </row>
    <row r="19" customFormat="false" ht="14.25" hidden="false" customHeight="false" outlineLevel="0" collapsed="false">
      <c r="A19" s="15" t="s">
        <v>28</v>
      </c>
      <c r="B19" s="16" t="n">
        <v>91850</v>
      </c>
      <c r="C19" s="16" t="n">
        <v>1100</v>
      </c>
      <c r="D19" s="16" t="n">
        <v>6541</v>
      </c>
      <c r="E19" s="17" t="n">
        <f aca="false">+(B19-C19-D19)*0.125</f>
        <v>10526.125</v>
      </c>
      <c r="F19" s="16" t="n">
        <f aca="false">+B19-C19-D19+E19</f>
        <v>94735.125</v>
      </c>
      <c r="G19" s="66" t="s">
        <v>134</v>
      </c>
      <c r="H19" s="79" t="n">
        <v>3663</v>
      </c>
      <c r="I19" s="16" t="n">
        <f aca="false">+H19*0.0435</f>
        <v>159.3405</v>
      </c>
      <c r="J19" s="80"/>
    </row>
    <row r="20" customFormat="false" ht="14.25" hidden="false" customHeight="false" outlineLevel="0" collapsed="false">
      <c r="A20" s="15" t="s">
        <v>29</v>
      </c>
      <c r="B20" s="16" t="n">
        <v>95850</v>
      </c>
      <c r="C20" s="16" t="n">
        <v>1100</v>
      </c>
      <c r="D20" s="16" t="n">
        <v>8604</v>
      </c>
      <c r="E20" s="17" t="n">
        <f aca="false">+(B20-C20-D20)*0.125</f>
        <v>10768.25</v>
      </c>
      <c r="F20" s="16" t="n">
        <f aca="false">+B20-C20-D20+E20</f>
        <v>96914.25</v>
      </c>
      <c r="G20" s="66" t="s">
        <v>135</v>
      </c>
      <c r="H20" s="79" t="n">
        <v>3502</v>
      </c>
      <c r="I20" s="16" t="n">
        <f aca="false">+H20*0.0435</f>
        <v>152.337</v>
      </c>
      <c r="J20" s="80"/>
    </row>
    <row r="21" customFormat="false" ht="14.25" hidden="false" customHeight="false" outlineLevel="0" collapsed="false">
      <c r="A21" s="15" t="s">
        <v>30</v>
      </c>
      <c r="B21" s="16" t="n">
        <v>98750</v>
      </c>
      <c r="C21" s="16" t="n">
        <v>1100</v>
      </c>
      <c r="D21" s="16" t="n">
        <v>7408</v>
      </c>
      <c r="E21" s="17" t="n">
        <f aca="false">+(B21-C21-D21)*0.125</f>
        <v>11280.25</v>
      </c>
      <c r="F21" s="16" t="n">
        <f aca="false">+B21-C21-D21+E21</f>
        <v>101522.25</v>
      </c>
      <c r="G21" s="66"/>
      <c r="H21" s="79"/>
      <c r="I21" s="16" t="n">
        <f aca="false">+H21*0.042</f>
        <v>0</v>
      </c>
      <c r="J21" s="80"/>
    </row>
    <row r="22" customFormat="false" ht="14.25" hidden="false" customHeight="false" outlineLevel="0" collapsed="false">
      <c r="A22" s="15" t="s">
        <v>31</v>
      </c>
      <c r="B22" s="16" t="n">
        <v>91900</v>
      </c>
      <c r="C22" s="16" t="n">
        <v>1100</v>
      </c>
      <c r="D22" s="16" t="n">
        <v>6233</v>
      </c>
      <c r="E22" s="17" t="n">
        <f aca="false">+(B22-C22-D22)*0.125</f>
        <v>10570.875</v>
      </c>
      <c r="F22" s="16" t="n">
        <f aca="false">+B22-C22-D22+E22</f>
        <v>95137.875</v>
      </c>
      <c r="G22" s="66" t="s">
        <v>136</v>
      </c>
      <c r="H22" s="79" t="n">
        <v>3816</v>
      </c>
      <c r="I22" s="16" t="n">
        <f aca="false">+H22*0.0435</f>
        <v>165.996</v>
      </c>
      <c r="J22" s="80"/>
    </row>
    <row r="23" customFormat="false" ht="14.25" hidden="false" customHeight="false" outlineLevel="0" collapsed="false">
      <c r="A23" s="15" t="s">
        <v>32</v>
      </c>
      <c r="B23" s="16" t="n">
        <v>92950</v>
      </c>
      <c r="C23" s="16" t="n">
        <v>1100</v>
      </c>
      <c r="D23" s="16" t="n">
        <v>7333</v>
      </c>
      <c r="E23" s="17" t="n">
        <f aca="false">+(B23-C23-D23)*0.125</f>
        <v>10564.625</v>
      </c>
      <c r="F23" s="16" t="n">
        <f aca="false">+B23-C23-D23+E23</f>
        <v>95081.625</v>
      </c>
      <c r="G23" s="66" t="s">
        <v>137</v>
      </c>
      <c r="H23" s="79" t="n">
        <v>3341</v>
      </c>
      <c r="I23" s="16" t="n">
        <f aca="false">+H23*0.0435</f>
        <v>145.3335</v>
      </c>
      <c r="J23" s="80"/>
    </row>
    <row r="24" customFormat="false" ht="14.25" hidden="false" customHeight="false" outlineLevel="0" collapsed="false">
      <c r="A24" s="15" t="s">
        <v>33</v>
      </c>
      <c r="B24" s="16" t="n">
        <v>102200</v>
      </c>
      <c r="C24" s="16" t="n">
        <v>1100</v>
      </c>
      <c r="D24" s="16" t="n">
        <v>9638</v>
      </c>
      <c r="E24" s="17" t="n">
        <f aca="false">+(B24-C24-D24)*0.125</f>
        <v>11432.75</v>
      </c>
      <c r="F24" s="16" t="n">
        <f aca="false">+B24-C24-D24+E24</f>
        <v>102894.75</v>
      </c>
      <c r="G24" s="66" t="s">
        <v>138</v>
      </c>
      <c r="H24" s="79" t="n">
        <v>3652</v>
      </c>
      <c r="I24" s="16" t="n">
        <f aca="false">+H24*0.0435</f>
        <v>158.862</v>
      </c>
      <c r="J24" s="80"/>
    </row>
    <row r="25" customFormat="false" ht="14.25" hidden="false" customHeight="false" outlineLevel="0" collapsed="false">
      <c r="A25" s="15" t="s">
        <v>34</v>
      </c>
      <c r="B25" s="16" t="n">
        <v>97250</v>
      </c>
      <c r="C25" s="16" t="n">
        <v>1100</v>
      </c>
      <c r="D25" s="16" t="n">
        <v>7408</v>
      </c>
      <c r="E25" s="17" t="n">
        <f aca="false">+(B25-C25-D25)*0.125</f>
        <v>11092.75</v>
      </c>
      <c r="F25" s="16" t="n">
        <f aca="false">+B25-C25-D25+E25</f>
        <v>99834.75</v>
      </c>
      <c r="G25" s="66" t="s">
        <v>139</v>
      </c>
      <c r="H25" s="79" t="n">
        <v>3776</v>
      </c>
      <c r="I25" s="16" t="n">
        <f aca="false">+H25*0.0435</f>
        <v>164.256</v>
      </c>
      <c r="J25" s="80"/>
    </row>
    <row r="26" customFormat="false" ht="13.5" hidden="false" customHeight="true" outlineLevel="0" collapsed="false">
      <c r="A26" s="15" t="s">
        <v>35</v>
      </c>
      <c r="B26" s="16" t="n">
        <v>88000</v>
      </c>
      <c r="C26" s="16" t="n">
        <v>1100</v>
      </c>
      <c r="D26" s="16" t="n">
        <v>1669</v>
      </c>
      <c r="E26" s="17" t="n">
        <f aca="false">+(B26-C26-D26)*0.125</f>
        <v>10653.875</v>
      </c>
      <c r="F26" s="16" t="n">
        <f aca="false">+B26-C26-D26+E26</f>
        <v>95884.875</v>
      </c>
      <c r="G26" s="66" t="s">
        <v>140</v>
      </c>
      <c r="H26" s="79" t="n">
        <v>3759</v>
      </c>
      <c r="I26" s="16" t="n">
        <f aca="false">+H26*0.0435</f>
        <v>163.5165</v>
      </c>
      <c r="J26" s="80"/>
    </row>
    <row r="27" customFormat="false" ht="14.25" hidden="false" customHeight="false" outlineLevel="0" collapsed="false">
      <c r="A27" s="15" t="s">
        <v>36</v>
      </c>
      <c r="B27" s="16" t="n">
        <v>89000</v>
      </c>
      <c r="C27" s="16" t="n">
        <v>1100</v>
      </c>
      <c r="D27" s="16" t="n">
        <v>3428</v>
      </c>
      <c r="E27" s="17" t="n">
        <f aca="false">+(B27-C27-D27)*0.125</f>
        <v>10559</v>
      </c>
      <c r="F27" s="16" t="n">
        <f aca="false">+B27-C27-D27+E27</f>
        <v>95031</v>
      </c>
      <c r="G27" s="66" t="s">
        <v>141</v>
      </c>
      <c r="H27" s="79" t="n">
        <v>3565</v>
      </c>
      <c r="I27" s="16" t="n">
        <f aca="false">+H27*0.0435</f>
        <v>155.0775</v>
      </c>
      <c r="J27" s="80"/>
    </row>
    <row r="28" customFormat="false" ht="14.25" hidden="false" customHeight="false" outlineLevel="0" collapsed="false">
      <c r="A28" s="15" t="s">
        <v>37</v>
      </c>
      <c r="B28" s="16" t="n">
        <v>87000</v>
      </c>
      <c r="C28" s="16" t="n">
        <v>1100</v>
      </c>
      <c r="D28" s="16" t="n">
        <v>1669</v>
      </c>
      <c r="E28" s="17" t="n">
        <f aca="false">+(B28-C28-D28)*0.125</f>
        <v>10528.875</v>
      </c>
      <c r="F28" s="16" t="n">
        <f aca="false">+B28-C28-D28+E28</f>
        <v>94759.875</v>
      </c>
      <c r="G28" s="66"/>
      <c r="H28" s="79"/>
      <c r="I28" s="16"/>
      <c r="J28" s="80"/>
    </row>
    <row r="29" customFormat="false" ht="14.25" hidden="false" customHeight="false" outlineLevel="0" collapsed="false">
      <c r="A29" s="15" t="s">
        <v>38</v>
      </c>
      <c r="B29" s="16" t="n">
        <v>88000</v>
      </c>
      <c r="C29" s="16" t="n">
        <v>1100</v>
      </c>
      <c r="D29" s="16" t="n">
        <v>1825</v>
      </c>
      <c r="E29" s="17" t="n">
        <f aca="false">+(B29-C29-D29)*0.125</f>
        <v>10634.375</v>
      </c>
      <c r="F29" s="16" t="n">
        <f aca="false">+B29-C29-D29+E29</f>
        <v>95709.375</v>
      </c>
      <c r="G29" s="66"/>
      <c r="H29" s="79"/>
      <c r="I29" s="16"/>
      <c r="J29" s="80"/>
    </row>
    <row r="30" customFormat="false" ht="14.25" hidden="false" customHeight="false" outlineLevel="0" collapsed="false">
      <c r="A30" s="15" t="s">
        <v>39</v>
      </c>
      <c r="B30" s="16" t="n">
        <v>85000</v>
      </c>
      <c r="C30" s="16" t="n">
        <v>1100</v>
      </c>
      <c r="D30" s="16" t="n">
        <v>583</v>
      </c>
      <c r="E30" s="17" t="n">
        <f aca="false">+(B30-C30-D30)*0.125</f>
        <v>10414.625</v>
      </c>
      <c r="F30" s="16" t="n">
        <f aca="false">+B30-C30-D30+E30</f>
        <v>93731.625</v>
      </c>
      <c r="G30" s="66"/>
      <c r="H30" s="79"/>
      <c r="I30" s="16"/>
      <c r="J30" s="80"/>
    </row>
    <row r="31" customFormat="false" ht="14.25" hidden="false" customHeight="false" outlineLevel="0" collapsed="false">
      <c r="A31" s="15" t="s">
        <v>40</v>
      </c>
      <c r="B31" s="16" t="n">
        <v>89000</v>
      </c>
      <c r="C31" s="16" t="n">
        <v>1100</v>
      </c>
      <c r="D31" s="16" t="n">
        <v>3428</v>
      </c>
      <c r="E31" s="17" t="n">
        <f aca="false">+(B31-C31-D31)*0.125</f>
        <v>10559</v>
      </c>
      <c r="F31" s="16" t="n">
        <f aca="false">+B31-C31-D31+E31</f>
        <v>95031</v>
      </c>
      <c r="G31" s="66"/>
      <c r="H31" s="79"/>
      <c r="I31" s="16"/>
      <c r="J31" s="80"/>
    </row>
    <row r="32" customFormat="false" ht="15" hidden="false" customHeight="false" outlineLevel="0" collapsed="false">
      <c r="A32" s="24" t="s">
        <v>41</v>
      </c>
      <c r="B32" s="16"/>
      <c r="C32" s="16"/>
      <c r="D32" s="16"/>
      <c r="E32" s="11"/>
      <c r="F32" s="11"/>
      <c r="G32" s="66" t="s">
        <v>142</v>
      </c>
      <c r="H32" s="79" t="n">
        <v>3948</v>
      </c>
      <c r="I32" s="16" t="n">
        <f aca="false">+H32*0.0435</f>
        <v>171.738</v>
      </c>
      <c r="J32" s="80"/>
    </row>
    <row r="33" customFormat="false" ht="18" hidden="false" customHeight="true" outlineLevel="0" collapsed="false">
      <c r="A33" s="28" t="s">
        <v>42</v>
      </c>
      <c r="B33" s="16" t="n">
        <v>81800</v>
      </c>
      <c r="C33" s="16" t="n">
        <v>1100</v>
      </c>
      <c r="D33" s="16" t="n">
        <v>6260</v>
      </c>
      <c r="E33" s="17" t="n">
        <f aca="false">+(B33-C33-D33)*0.125</f>
        <v>9305</v>
      </c>
      <c r="F33" s="16" t="n">
        <f aca="false">+B33-C33-D33+E33</f>
        <v>83745</v>
      </c>
      <c r="G33" s="66" t="s">
        <v>143</v>
      </c>
      <c r="H33" s="79" t="n">
        <v>3651</v>
      </c>
      <c r="I33" s="16" t="n">
        <f aca="false">+H33*0.0435</f>
        <v>158.8185</v>
      </c>
      <c r="J33" s="80"/>
    </row>
    <row r="34" customFormat="false" ht="14.25" hidden="false" customHeight="false" outlineLevel="0" collapsed="false">
      <c r="A34" s="28" t="s">
        <v>43</v>
      </c>
      <c r="B34" s="16" t="n">
        <v>84600</v>
      </c>
      <c r="C34" s="16" t="n">
        <v>1100</v>
      </c>
      <c r="D34" s="16" t="n">
        <v>11763</v>
      </c>
      <c r="E34" s="17" t="n">
        <f aca="false">+(B34-C34-D34)*0.125</f>
        <v>8967.125</v>
      </c>
      <c r="F34" s="16" t="n">
        <f aca="false">+B34-C34-D34+E34</f>
        <v>80704.125</v>
      </c>
      <c r="G34" s="66" t="s">
        <v>144</v>
      </c>
      <c r="H34" s="79" t="n">
        <v>3766</v>
      </c>
      <c r="I34" s="16" t="n">
        <f aca="false">+H34*0.0435</f>
        <v>163.821</v>
      </c>
      <c r="J34" s="80"/>
    </row>
    <row r="35" customFormat="false" ht="14.25" hidden="false" customHeight="false" outlineLevel="0" collapsed="false">
      <c r="A35" s="28" t="s">
        <v>44</v>
      </c>
      <c r="B35" s="16" t="n">
        <v>78000</v>
      </c>
      <c r="C35" s="16" t="n">
        <v>1100</v>
      </c>
      <c r="D35" s="16" t="n">
        <v>6422</v>
      </c>
      <c r="E35" s="17" t="n">
        <f aca="false">+(B35-C35-D35)*0.125</f>
        <v>8809.75</v>
      </c>
      <c r="F35" s="16" t="n">
        <f aca="false">+B35-C35-D35+E35</f>
        <v>79287.75</v>
      </c>
      <c r="G35" s="66" t="s">
        <v>145</v>
      </c>
      <c r="H35" s="79" t="n">
        <v>3577</v>
      </c>
      <c r="I35" s="16" t="n">
        <f aca="false">+H35*0.0435</f>
        <v>155.5995</v>
      </c>
      <c r="J35" s="80"/>
    </row>
    <row r="36" customFormat="false" ht="14.25" hidden="false" customHeight="false" outlineLevel="0" collapsed="false">
      <c r="A36" s="28" t="s">
        <v>45</v>
      </c>
      <c r="B36" s="16" t="n">
        <v>81000</v>
      </c>
      <c r="C36" s="16" t="n">
        <v>1100</v>
      </c>
      <c r="D36" s="16" t="n">
        <v>5827</v>
      </c>
      <c r="E36" s="17" t="n">
        <f aca="false">+(B36-C36-D36)*0.125</f>
        <v>9259.125</v>
      </c>
      <c r="F36" s="16" t="n">
        <f aca="false">+B36-C36-D36+E36</f>
        <v>83332.125</v>
      </c>
      <c r="G36" s="66" t="s">
        <v>146</v>
      </c>
      <c r="H36" s="79" t="n">
        <v>3310</v>
      </c>
      <c r="I36" s="16" t="n">
        <f aca="false">+H36*0.0435</f>
        <v>143.985</v>
      </c>
      <c r="J36" s="80"/>
    </row>
    <row r="37" customFormat="false" ht="14.25" hidden="false" customHeight="false" outlineLevel="0" collapsed="false">
      <c r="A37" s="28" t="s">
        <v>46</v>
      </c>
      <c r="B37" s="16" t="n">
        <v>85100</v>
      </c>
      <c r="C37" s="16" t="n">
        <v>1100</v>
      </c>
      <c r="D37" s="16" t="n">
        <v>11763</v>
      </c>
      <c r="E37" s="17" t="n">
        <f aca="false">+(B37-C37-D37)*0.125</f>
        <v>9029.625</v>
      </c>
      <c r="F37" s="16" t="n">
        <f aca="false">+B37-C37-D37+E37</f>
        <v>81266.625</v>
      </c>
      <c r="G37" s="81" t="s">
        <v>147</v>
      </c>
      <c r="H37" s="82" t="n">
        <v>3311</v>
      </c>
      <c r="I37" s="16" t="n">
        <f aca="false">+H37*0.0435</f>
        <v>144.0285</v>
      </c>
      <c r="J37" s="80"/>
    </row>
    <row r="38" customFormat="false" ht="14.25" hidden="false" customHeight="false" outlineLevel="0" collapsed="false">
      <c r="A38" s="28" t="s">
        <v>47</v>
      </c>
      <c r="B38" s="16" t="n">
        <v>83700</v>
      </c>
      <c r="C38" s="16" t="n">
        <v>1100</v>
      </c>
      <c r="D38" s="16" t="n">
        <v>4995</v>
      </c>
      <c r="E38" s="17" t="n">
        <f aca="false">+(B38-C38-D38)*0.125</f>
        <v>9700.625</v>
      </c>
      <c r="F38" s="16" t="n">
        <f aca="false">+B38-C38-D38+E38</f>
        <v>87305.625</v>
      </c>
      <c r="G38" s="66" t="s">
        <v>148</v>
      </c>
      <c r="H38" s="79" t="n">
        <v>3314</v>
      </c>
      <c r="I38" s="16" t="n">
        <f aca="false">+H38*0.0435</f>
        <v>144.159</v>
      </c>
      <c r="J38" s="80"/>
    </row>
    <row r="39" customFormat="false" ht="14.25" hidden="false" customHeight="false" outlineLevel="0" collapsed="false">
      <c r="A39" s="28" t="s">
        <v>48</v>
      </c>
      <c r="B39" s="16" t="n">
        <v>77500</v>
      </c>
      <c r="C39" s="16" t="n">
        <v>1100</v>
      </c>
      <c r="D39" s="16" t="n">
        <v>6422</v>
      </c>
      <c r="E39" s="17" t="n">
        <f aca="false">+(B39-C39-D39)*0.125</f>
        <v>8747.25</v>
      </c>
      <c r="F39" s="16" t="n">
        <f aca="false">+B39-C39-D39+E39</f>
        <v>78725.25</v>
      </c>
      <c r="G39" s="66" t="s">
        <v>149</v>
      </c>
      <c r="H39" s="79" t="n">
        <v>3720</v>
      </c>
      <c r="I39" s="16" t="n">
        <f aca="false">+H39*0.0435</f>
        <v>161.82</v>
      </c>
      <c r="J39" s="80"/>
    </row>
    <row r="40" customFormat="false" ht="14.25" hidden="false" customHeight="false" outlineLevel="0" collapsed="false">
      <c r="A40" s="28" t="s">
        <v>49</v>
      </c>
      <c r="B40" s="16" t="n">
        <v>80900</v>
      </c>
      <c r="C40" s="16" t="n">
        <v>1100</v>
      </c>
      <c r="D40" s="16" t="n">
        <v>5212</v>
      </c>
      <c r="E40" s="17" t="n">
        <f aca="false">+(B40-C40-D40)*0.125</f>
        <v>9323.5</v>
      </c>
      <c r="F40" s="16" t="n">
        <f aca="false">+B40-C40-D40+E40</f>
        <v>83911.5</v>
      </c>
      <c r="G40" s="66" t="s">
        <v>150</v>
      </c>
      <c r="H40" s="79" t="n">
        <v>3874</v>
      </c>
      <c r="I40" s="16" t="n">
        <f aca="false">+H40*0.0435</f>
        <v>168.519</v>
      </c>
      <c r="J40" s="80"/>
    </row>
    <row r="41" customFormat="false" ht="14.25" hidden="false" customHeight="false" outlineLevel="0" collapsed="false">
      <c r="A41" s="28" t="s">
        <v>50</v>
      </c>
      <c r="B41" s="16" t="n">
        <v>74100</v>
      </c>
      <c r="C41" s="16" t="n">
        <v>1100</v>
      </c>
      <c r="D41" s="29" t="n">
        <v>0</v>
      </c>
      <c r="E41" s="17" t="n">
        <f aca="false">+(B41-C41-D41)*0.125</f>
        <v>9125</v>
      </c>
      <c r="F41" s="16" t="n">
        <f aca="false">+B41-C41-D41+E41</f>
        <v>82125</v>
      </c>
      <c r="G41" s="66" t="s">
        <v>151</v>
      </c>
      <c r="H41" s="83" t="n">
        <v>3816</v>
      </c>
      <c r="I41" s="16" t="n">
        <f aca="false">+H41*0.0435</f>
        <v>165.996</v>
      </c>
      <c r="J41" s="80"/>
    </row>
    <row r="42" customFormat="false" ht="15" hidden="false" customHeight="false" outlineLevel="0" collapsed="false">
      <c r="A42" s="24" t="s">
        <v>51</v>
      </c>
      <c r="B42" s="16"/>
      <c r="C42" s="16"/>
      <c r="D42" s="16"/>
      <c r="E42" s="16" t="n">
        <f aca="false">(B42-C42-D42)*16%</f>
        <v>0</v>
      </c>
      <c r="F42" s="16" t="n">
        <f aca="false">(B42-C42-D42)*16%+(B42-C42-D42)</f>
        <v>0</v>
      </c>
      <c r="G42" s="69" t="s">
        <v>121</v>
      </c>
      <c r="H42" s="2"/>
    </row>
    <row r="43" customFormat="false" ht="14.25" hidden="false" customHeight="false" outlineLevel="0" collapsed="false">
      <c r="A43" s="15" t="s">
        <v>52</v>
      </c>
      <c r="B43" s="16" t="n">
        <v>91100</v>
      </c>
      <c r="C43" s="16" t="n">
        <v>1100</v>
      </c>
      <c r="D43" s="16" t="n">
        <v>8148</v>
      </c>
      <c r="E43" s="17" t="n">
        <f aca="false">+(B43-C43-D43)*0.125</f>
        <v>10231.5</v>
      </c>
      <c r="F43" s="16" t="n">
        <f aca="false">+B43-C43-D43+E43</f>
        <v>92083.5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89200</v>
      </c>
      <c r="C44" s="16" t="n">
        <v>1100</v>
      </c>
      <c r="D44" s="16" t="n">
        <v>8138</v>
      </c>
      <c r="E44" s="17" t="n">
        <f aca="false">+(B44-C44-D44)*0.125</f>
        <v>9995.25</v>
      </c>
      <c r="F44" s="16" t="n">
        <f aca="false">+B44-C44-D44+E44</f>
        <v>89957.25</v>
      </c>
      <c r="G44" s="33"/>
      <c r="H44" s="2"/>
      <c r="I44" s="2"/>
    </row>
    <row r="45" customFormat="false" ht="14.25" hidden="false" customHeight="false" outlineLevel="0" collapsed="false">
      <c r="A45" s="28" t="s">
        <v>54</v>
      </c>
      <c r="B45" s="16" t="n">
        <v>89000</v>
      </c>
      <c r="C45" s="16" t="n">
        <v>1100</v>
      </c>
      <c r="D45" s="16" t="n">
        <v>7138</v>
      </c>
      <c r="E45" s="17" t="n">
        <f aca="false">+(B45-C45-D45)*0.125</f>
        <v>10095.25</v>
      </c>
      <c r="F45" s="16" t="n">
        <f aca="false">+B45-C45-D45+E45</f>
        <v>90857.2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87000</v>
      </c>
      <c r="C46" s="16" t="n">
        <v>1100</v>
      </c>
      <c r="D46" s="16" t="n">
        <v>7438</v>
      </c>
      <c r="E46" s="17" t="n">
        <f aca="false">+(B46-C46-D46)*0.125</f>
        <v>9807.75</v>
      </c>
      <c r="F46" s="16" t="n">
        <f aca="false">+B46-C46-D46+E46</f>
        <v>88269.7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88000</v>
      </c>
      <c r="C47" s="16" t="n">
        <v>1100</v>
      </c>
      <c r="D47" s="16" t="n">
        <v>8378</v>
      </c>
      <c r="E47" s="17" t="n">
        <f aca="false">+(B47-C47-D47)*0.125</f>
        <v>9815.25</v>
      </c>
      <c r="F47" s="16" t="n">
        <f aca="false">+B47-C47-D47+E47</f>
        <v>88337.2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87500</v>
      </c>
      <c r="C48" s="16" t="n">
        <v>1100</v>
      </c>
      <c r="D48" s="16" t="n">
        <v>8378</v>
      </c>
      <c r="E48" s="17" t="n">
        <f aca="false">+(B48-C48-D48)*0.125</f>
        <v>9752.75</v>
      </c>
      <c r="F48" s="16" t="n">
        <f aca="false">+B48-C48-D48+E48</f>
        <v>87774.7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88200</v>
      </c>
      <c r="C49" s="16" t="n">
        <v>1100</v>
      </c>
      <c r="D49" s="16" t="n">
        <v>5495</v>
      </c>
      <c r="E49" s="17" t="n">
        <f aca="false">+(B49-C49-D49)*0.125</f>
        <v>10200.625</v>
      </c>
      <c r="F49" s="16" t="n">
        <f aca="false">+B49-C49-D49+E49</f>
        <v>91805.62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1200</v>
      </c>
      <c r="C50" s="16" t="n">
        <v>1100</v>
      </c>
      <c r="D50" s="16" t="n">
        <v>5495</v>
      </c>
      <c r="E50" s="17" t="n">
        <f aca="false">+(B50-C50-D50)*0.125</f>
        <v>10575.625</v>
      </c>
      <c r="F50" s="16" t="n">
        <f aca="false">+B50-C50-D50+E50</f>
        <v>95180.625</v>
      </c>
      <c r="G50" s="33"/>
      <c r="H50" s="2"/>
      <c r="I50" s="2"/>
    </row>
    <row r="51" customFormat="false" ht="14.25" hidden="false" customHeight="false" outlineLevel="0" collapsed="false">
      <c r="A51" s="30" t="s">
        <v>60</v>
      </c>
      <c r="B51" s="16" t="n">
        <v>92000</v>
      </c>
      <c r="C51" s="16" t="n">
        <v>1100</v>
      </c>
      <c r="D51" s="16" t="n">
        <v>8668</v>
      </c>
      <c r="E51" s="17" t="n">
        <f aca="false">+(B51-C51-D51)*0.125</f>
        <v>10279</v>
      </c>
      <c r="F51" s="16" t="n">
        <f aca="false">+B51-C51-D51+E51</f>
        <v>92511</v>
      </c>
      <c r="G51" s="33"/>
      <c r="H51" s="2"/>
      <c r="I51" s="2"/>
    </row>
    <row r="52" customFormat="false" ht="15" hidden="false" customHeight="false" outlineLevel="0" collapsed="false">
      <c r="A52" s="24" t="s">
        <v>61</v>
      </c>
      <c r="B52" s="16"/>
      <c r="C52" s="16"/>
      <c r="D52" s="16"/>
      <c r="E52" s="16"/>
      <c r="F52" s="16"/>
      <c r="G52" s="33"/>
      <c r="H52" s="2"/>
      <c r="I52" s="2"/>
    </row>
    <row r="53" customFormat="false" ht="14.25" hidden="false" customHeight="false" outlineLevel="0" collapsed="false">
      <c r="A53" s="28" t="s">
        <v>62</v>
      </c>
      <c r="B53" s="16" t="n">
        <v>94400</v>
      </c>
      <c r="C53" s="16" t="n">
        <v>1100</v>
      </c>
      <c r="D53" s="16" t="n">
        <v>8249</v>
      </c>
      <c r="E53" s="17" t="n">
        <f aca="false">+(B53-C53-D53)*0.125</f>
        <v>10631.375</v>
      </c>
      <c r="F53" s="16" t="n">
        <f aca="false">+B53-C53-D53+E53</f>
        <v>95682.375</v>
      </c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3400</v>
      </c>
      <c r="C54" s="16" t="n">
        <v>1100</v>
      </c>
      <c r="D54" s="16" t="n">
        <v>8249</v>
      </c>
      <c r="E54" s="17" t="n">
        <f aca="false">+(B54-C54-D54)*0.125</f>
        <v>10506.375</v>
      </c>
      <c r="F54" s="16" t="n">
        <f aca="false">+B54-C54-D54+E54</f>
        <v>94557.37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3400</v>
      </c>
      <c r="C55" s="16" t="n">
        <v>1100</v>
      </c>
      <c r="D55" s="16" t="n">
        <v>8249</v>
      </c>
      <c r="E55" s="17" t="n">
        <f aca="false">+(B55-C55-D55)*0.125</f>
        <v>10506.375</v>
      </c>
      <c r="F55" s="16" t="n">
        <f aca="false">+B55-C55-D55+E55</f>
        <v>94557.37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5750</v>
      </c>
      <c r="C56" s="16" t="n">
        <v>1100</v>
      </c>
      <c r="D56" s="16" t="n">
        <v>7679</v>
      </c>
      <c r="E56" s="17" t="n">
        <f aca="false">+(B56-C56-D56)*0.125</f>
        <v>10871.375</v>
      </c>
      <c r="F56" s="16" t="n">
        <f aca="false">+B56-C56-D56+E56</f>
        <v>97842.37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7250</v>
      </c>
      <c r="C57" s="16" t="n">
        <v>1100</v>
      </c>
      <c r="D57" s="16" t="n">
        <v>7679</v>
      </c>
      <c r="E57" s="17" t="n">
        <f aca="false">+(B57-C57-D57)*0.125</f>
        <v>11058.875</v>
      </c>
      <c r="F57" s="16" t="n">
        <f aca="false">+B57-C57-D57+E57</f>
        <v>99529.87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4450</v>
      </c>
      <c r="C58" s="16" t="n">
        <v>1100</v>
      </c>
      <c r="D58" s="16" t="n">
        <v>6538</v>
      </c>
      <c r="E58" s="17" t="n">
        <f aca="false">+(B58-C58-D58)*0.125</f>
        <v>10851.5</v>
      </c>
      <c r="F58" s="16" t="n">
        <f aca="false">+B58-C58-D58+E58</f>
        <v>97663.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3950</v>
      </c>
      <c r="C59" s="16" t="n">
        <v>1100</v>
      </c>
      <c r="D59" s="16" t="n">
        <v>6538</v>
      </c>
      <c r="E59" s="17" t="n">
        <f aca="false">+(B59-C59-D59)*0.125</f>
        <v>10789</v>
      </c>
      <c r="F59" s="16" t="n">
        <f aca="false">+B59-C59-D59+E59</f>
        <v>97101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0500</v>
      </c>
      <c r="C60" s="16" t="n">
        <v>1100</v>
      </c>
      <c r="D60" s="16" t="n">
        <v>3356</v>
      </c>
      <c r="E60" s="17" t="n">
        <f aca="false">+(B60-C60-D60)*0.125</f>
        <v>10755.5</v>
      </c>
      <c r="F60" s="16" t="n">
        <f aca="false">+B60-C60-D60+E60</f>
        <v>96799.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0500</v>
      </c>
      <c r="C61" s="16" t="n">
        <v>1100</v>
      </c>
      <c r="D61" s="16" t="n">
        <v>2173</v>
      </c>
      <c r="E61" s="17" t="n">
        <f aca="false">+(B61-C61-D61)*0.125</f>
        <v>10903.375</v>
      </c>
      <c r="F61" s="16" t="n">
        <f aca="false">+B61-C61-D61+E61</f>
        <v>98130.37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0500</v>
      </c>
      <c r="C62" s="16" t="n">
        <v>1100</v>
      </c>
      <c r="D62" s="16" t="n">
        <v>3356</v>
      </c>
      <c r="E62" s="17" t="n">
        <f aca="false">+(B62-C62-D62)*0.125</f>
        <v>10755.5</v>
      </c>
      <c r="F62" s="16" t="n">
        <f aca="false">+B62-C62-D62+E62</f>
        <v>96799.5</v>
      </c>
      <c r="G62" s="33"/>
      <c r="H62" s="2"/>
      <c r="I62" s="2"/>
    </row>
    <row r="63" customFormat="false" ht="15" hidden="false" customHeight="false" outlineLevel="0" collapsed="false">
      <c r="A63" s="24" t="s">
        <v>72</v>
      </c>
      <c r="B63" s="16"/>
      <c r="C63" s="16"/>
      <c r="D63" s="37"/>
      <c r="E63" s="70"/>
      <c r="F63" s="70"/>
      <c r="G63" s="33"/>
      <c r="H63" s="33"/>
      <c r="I63" s="33"/>
    </row>
    <row r="64" customFormat="false" ht="14.25" hidden="false" customHeight="false" outlineLevel="0" collapsed="false">
      <c r="A64" s="28" t="s">
        <v>73</v>
      </c>
      <c r="B64" s="16" t="s">
        <v>74</v>
      </c>
      <c r="C64" s="35" t="s">
        <v>75</v>
      </c>
      <c r="D64" s="16" t="s">
        <v>76</v>
      </c>
      <c r="E64" s="16" t="s">
        <v>77</v>
      </c>
      <c r="F64" s="16" t="s">
        <v>79</v>
      </c>
      <c r="G64" s="35" t="s">
        <v>80</v>
      </c>
      <c r="H64" s="35"/>
      <c r="I64" s="2"/>
    </row>
    <row r="65" customFormat="false" ht="14.25" hidden="false" customHeight="false" outlineLevel="0" collapsed="false">
      <c r="A65" s="28" t="s">
        <v>81</v>
      </c>
      <c r="B65" s="35" t="s">
        <v>82</v>
      </c>
      <c r="C65" s="35" t="s">
        <v>82</v>
      </c>
      <c r="D65" s="35" t="s">
        <v>83</v>
      </c>
      <c r="E65" s="35" t="s">
        <v>84</v>
      </c>
      <c r="F65" s="35" t="s">
        <v>86</v>
      </c>
      <c r="G65" s="35" t="s">
        <v>87</v>
      </c>
      <c r="H65" s="35"/>
      <c r="I65" s="2"/>
    </row>
    <row r="66" customFormat="false" ht="14.25" hidden="false" customHeight="false" outlineLevel="0" collapsed="false">
      <c r="A66" s="28" t="s">
        <v>88</v>
      </c>
      <c r="B66" s="35" t="s">
        <v>75</v>
      </c>
      <c r="C66" s="37" t="s">
        <v>76</v>
      </c>
      <c r="D66" s="37" t="s">
        <v>77</v>
      </c>
      <c r="E66" s="37" t="s">
        <v>89</v>
      </c>
      <c r="F66" s="35" t="s">
        <v>91</v>
      </c>
      <c r="G66" s="35"/>
      <c r="H66" s="35"/>
      <c r="I66" s="2"/>
    </row>
    <row r="67" customFormat="false" ht="14.25" hidden="false" customHeight="false" outlineLevel="0" collapsed="false">
      <c r="A67" s="28" t="s">
        <v>92</v>
      </c>
      <c r="B67" s="35" t="s">
        <v>82</v>
      </c>
      <c r="C67" s="37" t="s">
        <v>83</v>
      </c>
      <c r="D67" s="37" t="s">
        <v>84</v>
      </c>
      <c r="E67" s="37" t="s">
        <v>85</v>
      </c>
      <c r="F67" s="35" t="s">
        <v>87</v>
      </c>
      <c r="G67" s="35"/>
      <c r="H67" s="35"/>
      <c r="I67" s="2"/>
    </row>
    <row r="68" customFormat="false" ht="12.75" hidden="false" customHeight="false" outlineLevel="0" collapsed="false">
      <c r="A68" s="39" t="s">
        <v>93</v>
      </c>
      <c r="B68" s="40"/>
      <c r="C68" s="40"/>
      <c r="D68" s="40"/>
      <c r="E68" s="40"/>
      <c r="F68" s="40"/>
      <c r="G68" s="40"/>
      <c r="H68" s="40"/>
      <c r="I68" s="41"/>
      <c r="J68" s="41"/>
    </row>
    <row r="69" customFormat="false" ht="16.5" hidden="false" customHeight="true" outlineLevel="0" collapsed="false">
      <c r="A69" s="42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5" hidden="false" customHeight="false" outlineLevel="0" collapsed="false">
      <c r="A70" s="43" t="s">
        <v>95</v>
      </c>
      <c r="B70" s="44"/>
      <c r="C70" s="44"/>
      <c r="D70" s="44"/>
      <c r="E70" s="40"/>
      <c r="F70" s="40"/>
      <c r="G70" s="40"/>
      <c r="H70" s="40"/>
      <c r="I70" s="45"/>
      <c r="J70" s="31"/>
    </row>
    <row r="71" customFormat="false" ht="12.75" hidden="false" customHeight="false" outlineLevel="0" collapsed="false">
      <c r="A71" s="46" t="s">
        <v>96</v>
      </c>
      <c r="B71" s="2"/>
      <c r="C71" s="47"/>
      <c r="D71" s="47"/>
      <c r="E71" s="47"/>
      <c r="F71" s="47"/>
      <c r="G71" s="47"/>
      <c r="H71" s="45"/>
      <c r="I71" s="45"/>
      <c r="J71" s="31"/>
    </row>
    <row r="72" customFormat="false" ht="12.75" hidden="false" customHeight="false" outlineLevel="0" collapsed="false">
      <c r="A72" s="46" t="s">
        <v>97</v>
      </c>
      <c r="B72" s="48"/>
      <c r="C72" s="48"/>
      <c r="D72" s="48"/>
      <c r="E72" s="48"/>
      <c r="F72" s="48"/>
      <c r="G72" s="48"/>
      <c r="H72" s="49"/>
      <c r="I72" s="45"/>
      <c r="J72" s="31"/>
    </row>
    <row r="73" customFormat="false" ht="12.75" hidden="false" customHeight="false" outlineLevel="0" collapsed="false">
      <c r="A73" s="46" t="s">
        <v>98</v>
      </c>
      <c r="B73" s="2"/>
      <c r="C73" s="2"/>
      <c r="D73" s="2"/>
      <c r="E73" s="2"/>
      <c r="F73" s="2"/>
      <c r="G73" s="2"/>
      <c r="H73" s="2"/>
      <c r="I73" s="45"/>
      <c r="J73" s="31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31"/>
    </row>
    <row r="75" customFormat="false" ht="12.75" hidden="false" customHeight="false" outlineLevel="0" collapsed="false">
      <c r="A75" s="50" t="s">
        <v>100</v>
      </c>
      <c r="B75" s="51"/>
      <c r="C75" s="51"/>
      <c r="D75" s="51"/>
      <c r="E75" s="51"/>
      <c r="F75" s="51"/>
      <c r="G75" s="51"/>
      <c r="H75" s="2"/>
      <c r="I75" s="2"/>
      <c r="J75" s="31"/>
    </row>
    <row r="76" customFormat="false" ht="12.75" hidden="false" customHeight="false" outlineLevel="0" collapsed="false">
      <c r="A76" s="52" t="s">
        <v>101</v>
      </c>
      <c r="B76" s="52"/>
      <c r="C76" s="52"/>
      <c r="D76" s="2"/>
      <c r="E76" s="2"/>
      <c r="F76" s="2"/>
      <c r="G76" s="2"/>
      <c r="H76" s="2"/>
      <c r="I76" s="2"/>
      <c r="J76" s="31"/>
    </row>
    <row r="77" customFormat="false" ht="15" hidden="false" customHeight="false" outlineLevel="0" collapsed="false">
      <c r="A77" s="53" t="s">
        <v>102</v>
      </c>
      <c r="B77" s="52"/>
      <c r="C77" s="52"/>
      <c r="D77" s="2"/>
      <c r="E77" s="2"/>
      <c r="F77" s="2"/>
      <c r="G77" s="2"/>
      <c r="H77" s="2"/>
      <c r="I77" s="2"/>
      <c r="J77" s="31"/>
    </row>
    <row r="78" customFormat="false" ht="15" hidden="false" customHeight="false" outlineLevel="0" collapsed="false">
      <c r="A78" s="53" t="s">
        <v>103</v>
      </c>
      <c r="B78" s="52"/>
      <c r="C78" s="2"/>
      <c r="D78" s="2"/>
      <c r="E78" s="2"/>
      <c r="F78" s="2"/>
      <c r="G78" s="2"/>
      <c r="H78" s="2"/>
      <c r="I78" s="2"/>
      <c r="J78" s="0"/>
    </row>
    <row r="79" customFormat="false" ht="12.75" hidden="false" customHeight="false" outlineLevel="0" collapsed="false">
      <c r="A79" s="52"/>
      <c r="B79" s="52"/>
      <c r="C79" s="52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53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</row>
  </sheetData>
  <mergeCells count="10">
    <mergeCell ref="A1:I1"/>
    <mergeCell ref="A2:I2"/>
    <mergeCell ref="A3:I3"/>
    <mergeCell ref="A4:I4"/>
    <mergeCell ref="A7:I7"/>
    <mergeCell ref="H8:I8"/>
    <mergeCell ref="G64:H64"/>
    <mergeCell ref="G65:H65"/>
    <mergeCell ref="F66:H66"/>
    <mergeCell ref="F67:H67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52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74" t="s">
        <v>131</v>
      </c>
      <c r="B6" s="75"/>
      <c r="C6" s="75"/>
      <c r="D6" s="75"/>
      <c r="E6" s="75"/>
      <c r="F6" s="75"/>
      <c r="G6" s="75"/>
      <c r="H6" s="76"/>
      <c r="I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92050</v>
      </c>
      <c r="C10" s="16" t="n">
        <v>1100</v>
      </c>
      <c r="D10" s="17" t="n">
        <v>3388</v>
      </c>
      <c r="E10" s="17" t="n">
        <f aca="false">+(B10-C10-D10)*0.125</f>
        <v>10945.25</v>
      </c>
      <c r="F10" s="16" t="n">
        <f aca="false">+B10-C10-D10+E10</f>
        <v>98507.25</v>
      </c>
      <c r="G10" s="33"/>
      <c r="H10" s="61" t="s">
        <v>107</v>
      </c>
      <c r="I10" s="62"/>
    </row>
    <row r="11" customFormat="false" ht="14.25" hidden="false" customHeight="false" outlineLevel="0" collapsed="false">
      <c r="A11" s="15" t="s">
        <v>20</v>
      </c>
      <c r="B11" s="16" t="n">
        <v>93550</v>
      </c>
      <c r="C11" s="16" t="n">
        <v>1100</v>
      </c>
      <c r="D11" s="17" t="n">
        <v>3388</v>
      </c>
      <c r="E11" s="17" t="n">
        <f aca="false">+(B11-C11-D11)*0.125</f>
        <v>11132.75</v>
      </c>
      <c r="F11" s="16" t="n">
        <f aca="false">+B11-C11-D11+E11</f>
        <v>100194.75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91550</v>
      </c>
      <c r="C12" s="16" t="n">
        <v>1100</v>
      </c>
      <c r="D12" s="17" t="n">
        <v>3388</v>
      </c>
      <c r="E12" s="17" t="n">
        <f aca="false">+(B12-C12-D12)*0.125</f>
        <v>10882.75</v>
      </c>
      <c r="F12" s="16" t="n">
        <f aca="false">+B12-C12-D12+E12</f>
        <v>97944.75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93000</v>
      </c>
      <c r="C13" s="16" t="n">
        <v>1100</v>
      </c>
      <c r="D13" s="17" t="n">
        <v>1578</v>
      </c>
      <c r="E13" s="17" t="n">
        <f aca="false">+(B13-C13-D13)*0.125</f>
        <v>11290.25</v>
      </c>
      <c r="F13" s="16" t="n">
        <f aca="false">+B13-C13-D13+E13</f>
        <v>101612.25</v>
      </c>
      <c r="G13" s="64" t="s">
        <v>108</v>
      </c>
      <c r="H13" s="65" t="s">
        <v>109</v>
      </c>
      <c r="I13" s="11" t="s">
        <v>110</v>
      </c>
    </row>
    <row r="14" customFormat="false" ht="14.25" hidden="false" customHeight="false" outlineLevel="0" collapsed="false">
      <c r="A14" s="15" t="s">
        <v>23</v>
      </c>
      <c r="B14" s="16" t="n">
        <v>94500</v>
      </c>
      <c r="C14" s="16" t="n">
        <v>1100</v>
      </c>
      <c r="D14" s="17" t="n">
        <v>1578</v>
      </c>
      <c r="E14" s="17" t="n">
        <f aca="false">+(B14-C14-D14)*0.125</f>
        <v>11477.75</v>
      </c>
      <c r="F14" s="16" t="n">
        <f aca="false">+B14-C14-D14+E14</f>
        <v>103299.75</v>
      </c>
      <c r="G14" s="66" t="s">
        <v>111</v>
      </c>
      <c r="H14" s="65" t="s">
        <v>112</v>
      </c>
      <c r="I14" s="14" t="n">
        <v>0.0435</v>
      </c>
    </row>
    <row r="15" customFormat="false" ht="14.25" hidden="false" customHeight="false" outlineLevel="0" collapsed="false">
      <c r="A15" s="15" t="s">
        <v>24</v>
      </c>
      <c r="B15" s="16" t="n">
        <v>93500</v>
      </c>
      <c r="C15" s="16" t="n">
        <v>1100</v>
      </c>
      <c r="D15" s="17" t="n">
        <v>1578</v>
      </c>
      <c r="E15" s="17" t="n">
        <f aca="false">+(B15-C15-D15)*0.125</f>
        <v>11352.75</v>
      </c>
      <c r="F15" s="16" t="n">
        <f aca="false">+B15-C15-D15+E15</f>
        <v>102174.75</v>
      </c>
      <c r="G15" s="66"/>
      <c r="H15" s="66"/>
      <c r="I15" s="65"/>
    </row>
    <row r="16" customFormat="false" ht="14.25" hidden="false" customHeight="false" outlineLevel="0" collapsed="false">
      <c r="A16" s="15" t="s">
        <v>25</v>
      </c>
      <c r="B16" s="16" t="n">
        <v>98200</v>
      </c>
      <c r="C16" s="16" t="n">
        <v>1100</v>
      </c>
      <c r="D16" s="17" t="n">
        <v>5918</v>
      </c>
      <c r="E16" s="17" t="n">
        <f aca="false">+(B16-C16-D16)*0.125</f>
        <v>11397.75</v>
      </c>
      <c r="F16" s="16" t="n">
        <f aca="false">+B16-C16-D16+E16</f>
        <v>102579.75</v>
      </c>
      <c r="G16" s="66"/>
      <c r="H16" s="66"/>
      <c r="I16" s="65"/>
    </row>
    <row r="17" customFormat="false" ht="14.25" hidden="false" customHeight="false" outlineLevel="0" collapsed="false">
      <c r="A17" s="15" t="s">
        <v>26</v>
      </c>
      <c r="B17" s="16" t="n">
        <v>89450</v>
      </c>
      <c r="C17" s="16" t="n">
        <v>1100</v>
      </c>
      <c r="D17" s="17" t="n">
        <v>2022</v>
      </c>
      <c r="E17" s="17" t="n">
        <f aca="false">+(B17-C17-D17)*0.125</f>
        <v>10791</v>
      </c>
      <c r="F17" s="16" t="n">
        <f aca="false">+B17-C17-D17+E17</f>
        <v>97119</v>
      </c>
      <c r="G17" s="23" t="s">
        <v>153</v>
      </c>
      <c r="H17" s="84" t="n">
        <v>2639</v>
      </c>
      <c r="I17" s="16" t="n">
        <f aca="false">+H17*0.0435</f>
        <v>114.7965</v>
      </c>
    </row>
    <row r="18" customFormat="false" ht="14.25" hidden="false" customHeight="false" outlineLevel="0" collapsed="false">
      <c r="A18" s="15" t="s">
        <v>27</v>
      </c>
      <c r="B18" s="16" t="n">
        <v>95350</v>
      </c>
      <c r="C18" s="16" t="n">
        <v>1100</v>
      </c>
      <c r="D18" s="17" t="n">
        <v>7214</v>
      </c>
      <c r="E18" s="17" t="n">
        <f aca="false">+(B18-C18-D18)*0.125</f>
        <v>10879.5</v>
      </c>
      <c r="F18" s="16" t="n">
        <f aca="false">+B18-C18-D18+E18</f>
        <v>97915.5</v>
      </c>
      <c r="G18" s="23"/>
      <c r="H18" s="84"/>
      <c r="I18" s="16"/>
    </row>
    <row r="19" customFormat="false" ht="14.25" hidden="false" customHeight="false" outlineLevel="0" collapsed="false">
      <c r="A19" s="15" t="s">
        <v>28</v>
      </c>
      <c r="B19" s="16" t="n">
        <v>91850</v>
      </c>
      <c r="C19" s="16" t="n">
        <v>1100</v>
      </c>
      <c r="D19" s="17" t="n">
        <v>3661</v>
      </c>
      <c r="E19" s="17" t="n">
        <f aca="false">+(B19-C19-D19)*0.125</f>
        <v>10886.125</v>
      </c>
      <c r="F19" s="16" t="n">
        <f aca="false">+B19-C19-D19+E19</f>
        <v>97975.125</v>
      </c>
      <c r="G19" s="23" t="s">
        <v>154</v>
      </c>
      <c r="H19" s="84" t="n">
        <v>2871</v>
      </c>
      <c r="I19" s="16" t="n">
        <f aca="false">+H19*0.0435</f>
        <v>124.8885</v>
      </c>
    </row>
    <row r="20" customFormat="false" ht="14.25" hidden="false" customHeight="false" outlineLevel="0" collapsed="false">
      <c r="A20" s="15" t="s">
        <v>29</v>
      </c>
      <c r="B20" s="16" t="n">
        <v>95850</v>
      </c>
      <c r="C20" s="16" t="n">
        <v>1100</v>
      </c>
      <c r="D20" s="17" t="n">
        <v>5670</v>
      </c>
      <c r="E20" s="17" t="n">
        <f aca="false">+(B20-C20-D20)*0.125</f>
        <v>11135</v>
      </c>
      <c r="F20" s="16" t="n">
        <f aca="false">+B20-C20-D20+E20</f>
        <v>100215</v>
      </c>
      <c r="G20" s="23"/>
      <c r="H20" s="84"/>
      <c r="I20" s="16"/>
    </row>
    <row r="21" customFormat="false" ht="14.25" hidden="false" customHeight="false" outlineLevel="0" collapsed="false">
      <c r="A21" s="15" t="s">
        <v>30</v>
      </c>
      <c r="B21" s="16" t="n">
        <v>98750</v>
      </c>
      <c r="C21" s="16" t="n">
        <v>1100</v>
      </c>
      <c r="D21" s="17" t="n">
        <v>4338</v>
      </c>
      <c r="E21" s="17" t="n">
        <f aca="false">+(B21-C21-D21)*0.125</f>
        <v>11664</v>
      </c>
      <c r="F21" s="16" t="n">
        <f aca="false">+B21-C21-D21+E21</f>
        <v>104976</v>
      </c>
      <c r="G21" s="23" t="s">
        <v>155</v>
      </c>
      <c r="H21" s="84" t="n">
        <v>2644</v>
      </c>
      <c r="I21" s="16" t="n">
        <f aca="false">+H21*0.0435</f>
        <v>115.014</v>
      </c>
    </row>
    <row r="22" customFormat="false" ht="14.25" hidden="false" customHeight="false" outlineLevel="0" collapsed="false">
      <c r="A22" s="15" t="s">
        <v>31</v>
      </c>
      <c r="B22" s="16" t="n">
        <v>91900</v>
      </c>
      <c r="C22" s="16" t="n">
        <v>1100</v>
      </c>
      <c r="D22" s="17" t="n">
        <v>3354</v>
      </c>
      <c r="E22" s="17" t="n">
        <f aca="false">+(B22-C22-D22)*0.125</f>
        <v>10930.75</v>
      </c>
      <c r="F22" s="16" t="n">
        <f aca="false">+B22-C22-D22+E22</f>
        <v>98376.75</v>
      </c>
      <c r="G22" s="23"/>
      <c r="H22" s="84"/>
      <c r="I22" s="16"/>
    </row>
    <row r="23" customFormat="false" ht="14.25" hidden="false" customHeight="false" outlineLevel="0" collapsed="false">
      <c r="A23" s="15" t="s">
        <v>32</v>
      </c>
      <c r="B23" s="16" t="n">
        <v>92950</v>
      </c>
      <c r="C23" s="16" t="n">
        <v>1100</v>
      </c>
      <c r="D23" s="17" t="n">
        <v>4454</v>
      </c>
      <c r="E23" s="17" t="n">
        <f aca="false">+(B23-C23-D23)*0.125</f>
        <v>10924.5</v>
      </c>
      <c r="F23" s="16" t="n">
        <f aca="false">+B23-C23-D23+E23</f>
        <v>98320.5</v>
      </c>
      <c r="G23" s="23"/>
      <c r="H23" s="84"/>
      <c r="I23" s="16"/>
    </row>
    <row r="24" customFormat="false" ht="14.25" hidden="false" customHeight="false" outlineLevel="0" collapsed="false">
      <c r="A24" s="15" t="s">
        <v>33</v>
      </c>
      <c r="B24" s="16" t="n">
        <v>102200</v>
      </c>
      <c r="C24" s="16" t="n">
        <v>1100</v>
      </c>
      <c r="D24" s="17" t="n">
        <v>6568</v>
      </c>
      <c r="E24" s="17" t="n">
        <f aca="false">+(B24-C24-D24)*0.125</f>
        <v>11816.5</v>
      </c>
      <c r="F24" s="16" t="n">
        <f aca="false">+B24-C24-D24+E24</f>
        <v>106348.5</v>
      </c>
      <c r="G24" s="66"/>
      <c r="H24" s="65"/>
      <c r="I24" s="73"/>
    </row>
    <row r="25" customFormat="false" ht="14.25" hidden="false" customHeight="false" outlineLevel="0" collapsed="false">
      <c r="A25" s="15" t="s">
        <v>34</v>
      </c>
      <c r="B25" s="16" t="n">
        <v>97250</v>
      </c>
      <c r="C25" s="16" t="n">
        <v>1100</v>
      </c>
      <c r="D25" s="17" t="n">
        <v>4338</v>
      </c>
      <c r="E25" s="17" t="n">
        <f aca="false">+(B25-C25-D25)*0.125</f>
        <v>11476.5</v>
      </c>
      <c r="F25" s="16" t="n">
        <f aca="false">+B25-C25-D25+E25</f>
        <v>103288.5</v>
      </c>
      <c r="G25" s="66"/>
      <c r="H25" s="64"/>
      <c r="I25" s="73"/>
    </row>
    <row r="26" customFormat="false" ht="13.5" hidden="false" customHeight="true" outlineLevel="0" collapsed="false">
      <c r="A26" s="15" t="s">
        <v>35</v>
      </c>
      <c r="B26" s="16" t="n">
        <v>88000</v>
      </c>
      <c r="C26" s="16" t="n">
        <v>1100</v>
      </c>
      <c r="D26" s="16" t="n">
        <v>1669</v>
      </c>
      <c r="E26" s="17" t="n">
        <f aca="false">+(B26-C26-D26)*0.125</f>
        <v>10653.875</v>
      </c>
      <c r="F26" s="16" t="n">
        <f aca="false">+B26-C26-D26+E26</f>
        <v>95884.875</v>
      </c>
      <c r="G26" s="66"/>
      <c r="H26" s="66"/>
      <c r="I26" s="65"/>
    </row>
    <row r="27" customFormat="false" ht="14.25" hidden="false" customHeight="false" outlineLevel="0" collapsed="false">
      <c r="A27" s="15" t="s">
        <v>36</v>
      </c>
      <c r="B27" s="16" t="n">
        <v>89000</v>
      </c>
      <c r="C27" s="16" t="n">
        <v>1100</v>
      </c>
      <c r="D27" s="16" t="n">
        <v>3428</v>
      </c>
      <c r="E27" s="17" t="n">
        <f aca="false">+(B27-C27-D27)*0.125</f>
        <v>10559</v>
      </c>
      <c r="F27" s="16" t="n">
        <f aca="false">+B27-C27-D27+E27</f>
        <v>95031</v>
      </c>
      <c r="G27" s="66"/>
      <c r="H27" s="66"/>
      <c r="I27" s="68"/>
    </row>
    <row r="28" customFormat="false" ht="14.25" hidden="false" customHeight="false" outlineLevel="0" collapsed="false">
      <c r="A28" s="15" t="s">
        <v>37</v>
      </c>
      <c r="B28" s="16" t="n">
        <v>87000</v>
      </c>
      <c r="C28" s="16" t="n">
        <v>1100</v>
      </c>
      <c r="D28" s="16" t="n">
        <v>1669</v>
      </c>
      <c r="E28" s="17" t="n">
        <f aca="false">+(B28-C28-D28)*0.125</f>
        <v>10528.875</v>
      </c>
      <c r="F28" s="16" t="n">
        <f aca="false">+B28-C28-D28+E28</f>
        <v>94759.875</v>
      </c>
      <c r="G28" s="66"/>
      <c r="H28" s="66"/>
      <c r="I28" s="68"/>
    </row>
    <row r="29" customFormat="false" ht="14.25" hidden="false" customHeight="false" outlineLevel="0" collapsed="false">
      <c r="A29" s="15" t="s">
        <v>38</v>
      </c>
      <c r="B29" s="16" t="n">
        <v>88000</v>
      </c>
      <c r="C29" s="16" t="n">
        <v>1100</v>
      </c>
      <c r="D29" s="16" t="n">
        <v>1825</v>
      </c>
      <c r="E29" s="17" t="n">
        <f aca="false">+(B29-C29-D29)*0.125</f>
        <v>10634.375</v>
      </c>
      <c r="F29" s="16" t="n">
        <f aca="false">+B29-C29-D29+E29</f>
        <v>95709.375</v>
      </c>
      <c r="G29" s="66"/>
      <c r="H29" s="66"/>
      <c r="I29" s="68"/>
    </row>
    <row r="30" customFormat="false" ht="14.25" hidden="false" customHeight="false" outlineLevel="0" collapsed="false">
      <c r="A30" s="15" t="s">
        <v>39</v>
      </c>
      <c r="B30" s="16" t="n">
        <v>85000</v>
      </c>
      <c r="C30" s="16" t="n">
        <v>1100</v>
      </c>
      <c r="D30" s="16" t="n">
        <v>583</v>
      </c>
      <c r="E30" s="17" t="n">
        <f aca="false">+(B30-C30-D30)*0.125</f>
        <v>10414.625</v>
      </c>
      <c r="F30" s="16" t="n">
        <f aca="false">+B30-C30-D30+E30</f>
        <v>93731.625</v>
      </c>
      <c r="G30" s="66"/>
      <c r="H30" s="66"/>
      <c r="I30" s="68"/>
    </row>
    <row r="31" customFormat="false" ht="14.25" hidden="false" customHeight="false" outlineLevel="0" collapsed="false">
      <c r="A31" s="15" t="s">
        <v>40</v>
      </c>
      <c r="B31" s="16" t="n">
        <v>89000</v>
      </c>
      <c r="C31" s="16" t="n">
        <v>1100</v>
      </c>
      <c r="D31" s="16" t="n">
        <v>3428</v>
      </c>
      <c r="E31" s="17" t="n">
        <f aca="false">+(B31-C31-D31)*0.125</f>
        <v>10559</v>
      </c>
      <c r="F31" s="16" t="n">
        <f aca="false">+B31-C31-D31+E31</f>
        <v>95031</v>
      </c>
      <c r="G31" s="66"/>
      <c r="H31" s="66"/>
      <c r="I31" s="68"/>
    </row>
    <row r="32" customFormat="false" ht="15" hidden="false" customHeight="false" outlineLevel="0" collapsed="false">
      <c r="A32" s="24" t="s">
        <v>41</v>
      </c>
      <c r="B32" s="16"/>
      <c r="C32" s="16"/>
      <c r="D32" s="17"/>
      <c r="E32" s="11"/>
      <c r="F32" s="11"/>
      <c r="G32" s="66"/>
      <c r="H32" s="66"/>
      <c r="I32" s="65"/>
    </row>
    <row r="33" customFormat="false" ht="18" hidden="false" customHeight="true" outlineLevel="0" collapsed="false">
      <c r="A33" s="28" t="s">
        <v>42</v>
      </c>
      <c r="B33" s="16" t="n">
        <v>81800</v>
      </c>
      <c r="C33" s="16" t="n">
        <v>1100</v>
      </c>
      <c r="D33" s="16" t="n">
        <v>2486</v>
      </c>
      <c r="E33" s="17" t="n">
        <f aca="false">+(B33-C33-D33)*0.125</f>
        <v>9776.75</v>
      </c>
      <c r="F33" s="16" t="n">
        <f aca="false">+B33-C33-D33+E33</f>
        <v>87990.75</v>
      </c>
      <c r="G33" s="69" t="s">
        <v>121</v>
      </c>
      <c r="H33" s="2"/>
    </row>
    <row r="34" customFormat="false" ht="14.25" hidden="false" customHeight="false" outlineLevel="0" collapsed="false">
      <c r="A34" s="28" t="s">
        <v>43</v>
      </c>
      <c r="B34" s="16" t="n">
        <v>84600</v>
      </c>
      <c r="C34" s="16" t="n">
        <v>1100</v>
      </c>
      <c r="D34" s="16" t="n">
        <v>8668</v>
      </c>
      <c r="E34" s="17" t="n">
        <f aca="false">+(B34-C34-D34)*0.125</f>
        <v>9354</v>
      </c>
      <c r="F34" s="16" t="n">
        <f aca="false">+B34-C34-D34+E34</f>
        <v>84186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78000</v>
      </c>
      <c r="C35" s="16" t="n">
        <v>1100</v>
      </c>
      <c r="D35" s="16" t="n">
        <v>2519</v>
      </c>
      <c r="E35" s="17" t="n">
        <f aca="false">+(B35-C35-D35)*0.125</f>
        <v>9297.625</v>
      </c>
      <c r="F35" s="16" t="n">
        <f aca="false">+B35-C35-D35+E35</f>
        <v>83678.62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1000</v>
      </c>
      <c r="C36" s="16" t="n">
        <v>1100</v>
      </c>
      <c r="D36" s="16" t="n">
        <v>2574</v>
      </c>
      <c r="E36" s="17" t="n">
        <f aca="false">+(B36-C36-D36)*0.125</f>
        <v>9665.75</v>
      </c>
      <c r="F36" s="16" t="n">
        <f aca="false">+B36-C36-D36+E36</f>
        <v>86991.7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85100</v>
      </c>
      <c r="C37" s="16" t="n">
        <v>1100</v>
      </c>
      <c r="D37" s="16" t="n">
        <v>8668</v>
      </c>
      <c r="E37" s="17" t="n">
        <f aca="false">+(B37-C37-D37)*0.125</f>
        <v>9416.5</v>
      </c>
      <c r="F37" s="16" t="n">
        <f aca="false">+B37-C37-D37+E37</f>
        <v>84748.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83700</v>
      </c>
      <c r="C38" s="16" t="n">
        <v>1100</v>
      </c>
      <c r="D38" s="16" t="n">
        <v>1900</v>
      </c>
      <c r="E38" s="17" t="n">
        <f aca="false">+(B38-C38-D38)*0.125</f>
        <v>10087.5</v>
      </c>
      <c r="F38" s="16" t="n">
        <f aca="false">+B38-C38-D38+E38</f>
        <v>90787.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77500</v>
      </c>
      <c r="C39" s="16" t="n">
        <v>1100</v>
      </c>
      <c r="D39" s="16" t="n">
        <v>2519</v>
      </c>
      <c r="E39" s="17" t="n">
        <f aca="false">+(B39-C39-D39)*0.125</f>
        <v>9235.125</v>
      </c>
      <c r="F39" s="16" t="n">
        <f aca="false">+B39-C39-D39+E39</f>
        <v>83116.12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80900</v>
      </c>
      <c r="C40" s="16" t="n">
        <v>1100</v>
      </c>
      <c r="D40" s="16" t="n">
        <v>2127</v>
      </c>
      <c r="E40" s="17" t="n">
        <f aca="false">+(B40-C40-D40)*0.125</f>
        <v>9709.125</v>
      </c>
      <c r="F40" s="16" t="n">
        <f aca="false">+B40-C40-D40+E40</f>
        <v>87382.12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74100</v>
      </c>
      <c r="C41" s="16" t="n">
        <v>1100</v>
      </c>
      <c r="D41" s="29" t="n">
        <v>0</v>
      </c>
      <c r="E41" s="17" t="n">
        <f aca="false">+(B41-C41-D41)*0.125</f>
        <v>9125</v>
      </c>
      <c r="F41" s="16" t="n">
        <f aca="false">+B41-C41-D41+E41</f>
        <v>82125</v>
      </c>
      <c r="G41" s="33"/>
      <c r="H41" s="2"/>
      <c r="I41" s="2"/>
    </row>
    <row r="42" customFormat="false" ht="15" hidden="false" customHeight="false" outlineLevel="0" collapsed="false">
      <c r="A42" s="24" t="s">
        <v>51</v>
      </c>
      <c r="B42" s="16"/>
      <c r="C42" s="16"/>
      <c r="D42" s="16"/>
      <c r="E42" s="16" t="n">
        <f aca="false">(B42-C42-D42)*16%</f>
        <v>0</v>
      </c>
      <c r="F42" s="16" t="n">
        <f aca="false">(B42-C42-D42)*16%+(B42-C42-D42)</f>
        <v>0</v>
      </c>
      <c r="G42" s="33"/>
      <c r="H42" s="2"/>
      <c r="I42" s="2"/>
    </row>
    <row r="43" customFormat="false" ht="14.25" hidden="false" customHeight="false" outlineLevel="0" collapsed="false">
      <c r="A43" s="15" t="s">
        <v>52</v>
      </c>
      <c r="B43" s="16" t="n">
        <v>91100</v>
      </c>
      <c r="C43" s="16" t="n">
        <v>1100</v>
      </c>
      <c r="D43" s="16" t="n">
        <v>5118</v>
      </c>
      <c r="E43" s="17" t="n">
        <f aca="false">+(B43-C43-D43)*0.125</f>
        <v>10610.25</v>
      </c>
      <c r="F43" s="16" t="n">
        <f aca="false">+B43-C43-D43+E43</f>
        <v>95492.25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89200</v>
      </c>
      <c r="C44" s="16" t="n">
        <v>1100</v>
      </c>
      <c r="D44" s="16" t="n">
        <v>5108</v>
      </c>
      <c r="E44" s="17" t="n">
        <f aca="false">+(B44-C44-D44)*0.125</f>
        <v>10374</v>
      </c>
      <c r="F44" s="16" t="n">
        <f aca="false">+B44-C44-D44+E44</f>
        <v>93366</v>
      </c>
      <c r="G44" s="33"/>
      <c r="H44" s="2"/>
      <c r="I44" s="2"/>
    </row>
    <row r="45" customFormat="false" ht="14.25" hidden="false" customHeight="false" outlineLevel="0" collapsed="false">
      <c r="A45" s="28" t="s">
        <v>54</v>
      </c>
      <c r="B45" s="16" t="n">
        <v>89000</v>
      </c>
      <c r="C45" s="16" t="n">
        <v>1100</v>
      </c>
      <c r="D45" s="16" t="n">
        <v>4108</v>
      </c>
      <c r="E45" s="17" t="n">
        <f aca="false">+(B45-C45-D45)*0.125</f>
        <v>10474</v>
      </c>
      <c r="F45" s="16" t="n">
        <f aca="false">+B45-C45-D45+E45</f>
        <v>94266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87000</v>
      </c>
      <c r="C46" s="16" t="n">
        <v>1100</v>
      </c>
      <c r="D46" s="16" t="n">
        <v>4408</v>
      </c>
      <c r="E46" s="17" t="n">
        <f aca="false">+(B46-C46-D46)*0.125</f>
        <v>10186.5</v>
      </c>
      <c r="F46" s="16" t="n">
        <f aca="false">+B46-C46-D46+E46</f>
        <v>91678.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88000</v>
      </c>
      <c r="C47" s="16" t="n">
        <v>1100</v>
      </c>
      <c r="D47" s="16" t="n">
        <v>5348</v>
      </c>
      <c r="E47" s="17" t="n">
        <f aca="false">+(B47-C47-D47)*0.125</f>
        <v>10194</v>
      </c>
      <c r="F47" s="16" t="n">
        <f aca="false">+B47-C47-D47+E47</f>
        <v>91746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87500</v>
      </c>
      <c r="C48" s="16" t="n">
        <v>1100</v>
      </c>
      <c r="D48" s="16" t="n">
        <v>5348</v>
      </c>
      <c r="E48" s="17" t="n">
        <f aca="false">+(B48-C48-D48)*0.125</f>
        <v>10131.5</v>
      </c>
      <c r="F48" s="16" t="n">
        <f aca="false">+B48-C48-D48+E48</f>
        <v>91183.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88200</v>
      </c>
      <c r="C49" s="16" t="n">
        <v>1100</v>
      </c>
      <c r="D49" s="16" t="n">
        <v>2601</v>
      </c>
      <c r="E49" s="17" t="n">
        <f aca="false">+(B49-C49-D49)*0.125</f>
        <v>10562.375</v>
      </c>
      <c r="F49" s="16" t="n">
        <f aca="false">+B49-C49-D49+E49</f>
        <v>95061.37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1200</v>
      </c>
      <c r="C50" s="16" t="n">
        <v>1100</v>
      </c>
      <c r="D50" s="16" t="n">
        <v>2601</v>
      </c>
      <c r="E50" s="17" t="n">
        <f aca="false">+(B50-C50-D50)*0.125</f>
        <v>10937.375</v>
      </c>
      <c r="F50" s="16" t="n">
        <f aca="false">+B50-C50-D50+E50</f>
        <v>98436.375</v>
      </c>
      <c r="G50" s="33"/>
      <c r="H50" s="2"/>
      <c r="I50" s="2"/>
    </row>
    <row r="51" customFormat="false" ht="14.25" hidden="false" customHeight="false" outlineLevel="0" collapsed="false">
      <c r="A51" s="30" t="s">
        <v>60</v>
      </c>
      <c r="B51" s="16" t="n">
        <v>92000</v>
      </c>
      <c r="C51" s="16" t="n">
        <v>1100</v>
      </c>
      <c r="D51" s="16" t="n">
        <v>5638</v>
      </c>
      <c r="E51" s="17" t="n">
        <f aca="false">+(B51-C51-D51)*0.125</f>
        <v>10657.75</v>
      </c>
      <c r="F51" s="16" t="n">
        <f aca="false">+B51-C51-D51+E51</f>
        <v>95919.75</v>
      </c>
      <c r="G51" s="33"/>
      <c r="H51" s="2"/>
      <c r="I51" s="2"/>
    </row>
    <row r="52" customFormat="false" ht="15" hidden="false" customHeight="false" outlineLevel="0" collapsed="false">
      <c r="A52" s="24" t="s">
        <v>61</v>
      </c>
      <c r="B52" s="16"/>
      <c r="C52" s="16"/>
      <c r="D52" s="17"/>
      <c r="E52" s="16"/>
      <c r="F52" s="16"/>
      <c r="G52" s="33"/>
      <c r="H52" s="2"/>
      <c r="I52" s="2"/>
    </row>
    <row r="53" customFormat="false" ht="14.25" hidden="false" customHeight="false" outlineLevel="0" collapsed="false">
      <c r="A53" s="28" t="s">
        <v>62</v>
      </c>
      <c r="B53" s="16" t="n">
        <v>94400</v>
      </c>
      <c r="C53" s="16" t="n">
        <v>1100</v>
      </c>
      <c r="D53" s="17" t="n">
        <v>5029</v>
      </c>
      <c r="E53" s="17" t="n">
        <f aca="false">+(B53-C53-D53)*0.125</f>
        <v>11033.875</v>
      </c>
      <c r="F53" s="16" t="n">
        <f aca="false">+B53-C53-D53+E53</f>
        <v>99304.875</v>
      </c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3400</v>
      </c>
      <c r="C54" s="16" t="n">
        <v>1100</v>
      </c>
      <c r="D54" s="17" t="n">
        <v>5029</v>
      </c>
      <c r="E54" s="17" t="n">
        <f aca="false">+(B54-C54-D54)*0.125</f>
        <v>10908.875</v>
      </c>
      <c r="F54" s="16" t="n">
        <f aca="false">+B54-C54-D54+E54</f>
        <v>98179.87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3400</v>
      </c>
      <c r="C55" s="16" t="n">
        <v>1100</v>
      </c>
      <c r="D55" s="17" t="n">
        <v>5029</v>
      </c>
      <c r="E55" s="17" t="n">
        <f aca="false">+(B55-C55-D55)*0.125</f>
        <v>10908.875</v>
      </c>
      <c r="F55" s="16" t="n">
        <f aca="false">+B55-C55-D55+E55</f>
        <v>98179.87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5750</v>
      </c>
      <c r="C56" s="16" t="n">
        <v>1100</v>
      </c>
      <c r="D56" s="17" t="n">
        <v>4459</v>
      </c>
      <c r="E56" s="17" t="n">
        <f aca="false">+(B56-C56-D56)*0.125</f>
        <v>11273.875</v>
      </c>
      <c r="F56" s="16" t="n">
        <f aca="false">+B56-C56-D56+E56</f>
        <v>101464.87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7250</v>
      </c>
      <c r="C57" s="16" t="n">
        <v>1100</v>
      </c>
      <c r="D57" s="17" t="n">
        <v>4459</v>
      </c>
      <c r="E57" s="17" t="n">
        <f aca="false">+(B57-C57-D57)*0.125</f>
        <v>11461.375</v>
      </c>
      <c r="F57" s="16" t="n">
        <f aca="false">+B57-C57-D57+E57</f>
        <v>103152.37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4450</v>
      </c>
      <c r="C58" s="16" t="n">
        <v>1100</v>
      </c>
      <c r="D58" s="17" t="n">
        <v>3468</v>
      </c>
      <c r="E58" s="17" t="n">
        <f aca="false">+(B58-C58-D58)*0.125</f>
        <v>11235.25</v>
      </c>
      <c r="F58" s="16" t="n">
        <f aca="false">+B58-C58-D58+E58</f>
        <v>101117.2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3950</v>
      </c>
      <c r="C59" s="16" t="n">
        <v>1100</v>
      </c>
      <c r="D59" s="17" t="n">
        <v>3468</v>
      </c>
      <c r="E59" s="17" t="n">
        <f aca="false">+(B59-C59-D59)*0.125</f>
        <v>11172.75</v>
      </c>
      <c r="F59" s="16" t="n">
        <f aca="false">+B59-C59-D59+E59</f>
        <v>100554.7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0500</v>
      </c>
      <c r="C60" s="16" t="n">
        <v>1100</v>
      </c>
      <c r="D60" s="16" t="n">
        <v>3356</v>
      </c>
      <c r="E60" s="17" t="n">
        <f aca="false">+(B60-C60-D60)*0.125</f>
        <v>10755.5</v>
      </c>
      <c r="F60" s="16" t="n">
        <f aca="false">+B60-C60-D60+E60</f>
        <v>96799.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0500</v>
      </c>
      <c r="C61" s="16" t="n">
        <v>1100</v>
      </c>
      <c r="D61" s="16" t="n">
        <v>2173</v>
      </c>
      <c r="E61" s="17" t="n">
        <f aca="false">+(B61-C61-D61)*0.125</f>
        <v>10903.375</v>
      </c>
      <c r="F61" s="16" t="n">
        <f aca="false">+B61-C61-D61+E61</f>
        <v>98130.37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0500</v>
      </c>
      <c r="C62" s="16" t="n">
        <v>1100</v>
      </c>
      <c r="D62" s="16" t="n">
        <v>3356</v>
      </c>
      <c r="E62" s="17" t="n">
        <f aca="false">+(B62-C62-D62)*0.125</f>
        <v>10755.5</v>
      </c>
      <c r="F62" s="16" t="n">
        <f aca="false">+B62-C62-D62+E62</f>
        <v>96799.5</v>
      </c>
      <c r="G62" s="33"/>
      <c r="H62" s="2"/>
      <c r="I62" s="2"/>
    </row>
    <row r="63" customFormat="false" ht="15" hidden="false" customHeight="false" outlineLevel="0" collapsed="false">
      <c r="A63" s="24" t="s">
        <v>72</v>
      </c>
      <c r="B63" s="16"/>
      <c r="C63" s="16"/>
      <c r="D63" s="37"/>
      <c r="E63" s="70"/>
      <c r="F63" s="70"/>
      <c r="G63" s="33"/>
      <c r="H63" s="33"/>
      <c r="I63" s="33"/>
    </row>
    <row r="64" customFormat="false" ht="14.25" hidden="false" customHeight="false" outlineLevel="0" collapsed="false">
      <c r="A64" s="28" t="s">
        <v>73</v>
      </c>
      <c r="B64" s="16" t="s">
        <v>74</v>
      </c>
      <c r="C64" s="35" t="s">
        <v>75</v>
      </c>
      <c r="D64" s="16" t="s">
        <v>76</v>
      </c>
      <c r="E64" s="16" t="s">
        <v>77</v>
      </c>
      <c r="F64" s="16" t="s">
        <v>79</v>
      </c>
      <c r="G64" s="35" t="s">
        <v>80</v>
      </c>
      <c r="H64" s="35"/>
      <c r="I64" s="2"/>
    </row>
    <row r="65" customFormat="false" ht="14.25" hidden="false" customHeight="false" outlineLevel="0" collapsed="false">
      <c r="A65" s="28" t="s">
        <v>81</v>
      </c>
      <c r="B65" s="35" t="s">
        <v>82</v>
      </c>
      <c r="C65" s="35" t="s">
        <v>82</v>
      </c>
      <c r="D65" s="35" t="s">
        <v>83</v>
      </c>
      <c r="E65" s="35" t="s">
        <v>84</v>
      </c>
      <c r="F65" s="35" t="s">
        <v>86</v>
      </c>
      <c r="G65" s="35" t="s">
        <v>87</v>
      </c>
      <c r="H65" s="35"/>
      <c r="I65" s="2"/>
    </row>
    <row r="66" customFormat="false" ht="14.25" hidden="false" customHeight="false" outlineLevel="0" collapsed="false">
      <c r="A66" s="28" t="s">
        <v>88</v>
      </c>
      <c r="B66" s="35" t="s">
        <v>75</v>
      </c>
      <c r="C66" s="37" t="s">
        <v>76</v>
      </c>
      <c r="D66" s="37" t="s">
        <v>77</v>
      </c>
      <c r="E66" s="37" t="s">
        <v>89</v>
      </c>
      <c r="F66" s="35" t="s">
        <v>91</v>
      </c>
      <c r="G66" s="35"/>
      <c r="H66" s="35"/>
      <c r="I66" s="2"/>
    </row>
    <row r="67" customFormat="false" ht="14.25" hidden="false" customHeight="false" outlineLevel="0" collapsed="false">
      <c r="A67" s="28" t="s">
        <v>92</v>
      </c>
      <c r="B67" s="35" t="s">
        <v>82</v>
      </c>
      <c r="C67" s="37" t="s">
        <v>83</v>
      </c>
      <c r="D67" s="37" t="s">
        <v>84</v>
      </c>
      <c r="E67" s="37" t="s">
        <v>85</v>
      </c>
      <c r="F67" s="35" t="s">
        <v>87</v>
      </c>
      <c r="G67" s="35"/>
      <c r="H67" s="35"/>
      <c r="I67" s="2"/>
    </row>
    <row r="68" customFormat="false" ht="12.75" hidden="false" customHeight="false" outlineLevel="0" collapsed="false">
      <c r="A68" s="39" t="s">
        <v>93</v>
      </c>
      <c r="B68" s="40"/>
      <c r="C68" s="40"/>
      <c r="D68" s="40"/>
      <c r="E68" s="40"/>
      <c r="F68" s="40"/>
      <c r="G68" s="40"/>
      <c r="H68" s="40"/>
      <c r="I68" s="41"/>
      <c r="J68" s="41"/>
    </row>
    <row r="69" customFormat="false" ht="16.5" hidden="false" customHeight="true" outlineLevel="0" collapsed="false">
      <c r="A69" s="42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5" hidden="false" customHeight="false" outlineLevel="0" collapsed="false">
      <c r="A70" s="43" t="s">
        <v>95</v>
      </c>
      <c r="B70" s="44"/>
      <c r="C70" s="44"/>
      <c r="D70" s="44"/>
      <c r="E70" s="40"/>
      <c r="F70" s="40"/>
      <c r="G70" s="40"/>
      <c r="H70" s="40"/>
      <c r="I70" s="45"/>
      <c r="J70" s="2"/>
    </row>
    <row r="71" customFormat="false" ht="12.75" hidden="false" customHeight="false" outlineLevel="0" collapsed="false">
      <c r="A71" s="46" t="s">
        <v>96</v>
      </c>
      <c r="B71" s="2"/>
      <c r="C71" s="47"/>
      <c r="D71" s="47"/>
      <c r="E71" s="47"/>
      <c r="F71" s="47"/>
      <c r="G71" s="47"/>
      <c r="H71" s="45"/>
      <c r="I71" s="45"/>
      <c r="J71" s="2"/>
    </row>
    <row r="72" customFormat="false" ht="12.75" hidden="false" customHeight="false" outlineLevel="0" collapsed="false">
      <c r="A72" s="46" t="s">
        <v>97</v>
      </c>
      <c r="B72" s="48"/>
      <c r="C72" s="48"/>
      <c r="D72" s="48"/>
      <c r="E72" s="48"/>
      <c r="F72" s="48"/>
      <c r="G72" s="48"/>
      <c r="H72" s="49"/>
      <c r="I72" s="45"/>
      <c r="J72" s="2"/>
    </row>
    <row r="73" customFormat="false" ht="12.75" hidden="false" customHeight="false" outlineLevel="0" collapsed="false">
      <c r="A73" s="46" t="s">
        <v>98</v>
      </c>
      <c r="B73" s="2"/>
      <c r="C73" s="2"/>
      <c r="D73" s="2"/>
      <c r="E73" s="2"/>
      <c r="F73" s="2"/>
      <c r="G73" s="2"/>
      <c r="H73" s="2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0" t="s">
        <v>100</v>
      </c>
      <c r="B75" s="51"/>
      <c r="C75" s="51"/>
      <c r="D75" s="51"/>
      <c r="E75" s="51"/>
      <c r="F75" s="51"/>
      <c r="G75" s="51"/>
      <c r="H75" s="2"/>
      <c r="I75" s="2"/>
      <c r="J75" s="2"/>
    </row>
    <row r="76" customFormat="false" ht="12.75" hidden="false" customHeight="false" outlineLevel="0" collapsed="false">
      <c r="A76" s="52" t="s">
        <v>101</v>
      </c>
      <c r="B76" s="52"/>
      <c r="C76" s="52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3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52"/>
      <c r="B79" s="52"/>
      <c r="C79" s="52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53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</row>
  </sheetData>
  <mergeCells count="10">
    <mergeCell ref="A1:I1"/>
    <mergeCell ref="A2:I2"/>
    <mergeCell ref="A3:I3"/>
    <mergeCell ref="A4:I4"/>
    <mergeCell ref="A7:I7"/>
    <mergeCell ref="H8:I8"/>
    <mergeCell ref="G64:H64"/>
    <mergeCell ref="G65:H65"/>
    <mergeCell ref="F66:H66"/>
    <mergeCell ref="F67:H67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1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56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74" t="s">
        <v>131</v>
      </c>
      <c r="B6" s="75"/>
      <c r="C6" s="75"/>
      <c r="D6" s="75"/>
      <c r="E6" s="75"/>
      <c r="F6" s="75"/>
      <c r="G6" s="75"/>
      <c r="H6" s="76"/>
      <c r="I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/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92050</v>
      </c>
      <c r="C10" s="16" t="n">
        <v>1100</v>
      </c>
      <c r="D10" s="17" t="n">
        <v>5033</v>
      </c>
      <c r="E10" s="17" t="n">
        <f aca="false">+(B10-C10-D10)*0.125</f>
        <v>10739.625</v>
      </c>
      <c r="F10" s="16" t="n">
        <f aca="false">+B10-C10-D10+E10</f>
        <v>96656.625</v>
      </c>
      <c r="G10" s="33"/>
      <c r="H10" s="61" t="s">
        <v>107</v>
      </c>
      <c r="I10" s="62"/>
    </row>
    <row r="11" customFormat="false" ht="14.25" hidden="false" customHeight="false" outlineLevel="0" collapsed="false">
      <c r="A11" s="15" t="s">
        <v>20</v>
      </c>
      <c r="B11" s="16" t="n">
        <v>93550</v>
      </c>
      <c r="C11" s="16" t="n">
        <v>1100</v>
      </c>
      <c r="D11" s="17" t="n">
        <v>5033</v>
      </c>
      <c r="E11" s="17" t="n">
        <f aca="false">+(B11-C11-D11)*0.125</f>
        <v>10927.125</v>
      </c>
      <c r="F11" s="16" t="n">
        <f aca="false">+B11-C11-D11+E11</f>
        <v>98344.125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91550</v>
      </c>
      <c r="C12" s="16" t="n">
        <v>1100</v>
      </c>
      <c r="D12" s="17" t="n">
        <v>5033</v>
      </c>
      <c r="E12" s="17" t="n">
        <f aca="false">+(B12-C12-D12)*0.125</f>
        <v>10677.125</v>
      </c>
      <c r="F12" s="16" t="n">
        <f aca="false">+B12-C12-D12+E12</f>
        <v>96094.125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93000</v>
      </c>
      <c r="C13" s="16" t="n">
        <v>1100</v>
      </c>
      <c r="D13" s="17" t="n">
        <v>3233</v>
      </c>
      <c r="E13" s="17" t="n">
        <f aca="false">+(B13-C13-D13)*0.125</f>
        <v>11083.375</v>
      </c>
      <c r="F13" s="16" t="n">
        <f aca="false">+B13-C13-D13+E13</f>
        <v>99750.375</v>
      </c>
      <c r="G13" s="64" t="s">
        <v>108</v>
      </c>
      <c r="H13" s="65" t="s">
        <v>109</v>
      </c>
      <c r="I13" s="11" t="s">
        <v>110</v>
      </c>
    </row>
    <row r="14" customFormat="false" ht="14.25" hidden="false" customHeight="false" outlineLevel="0" collapsed="false">
      <c r="A14" s="15" t="s">
        <v>23</v>
      </c>
      <c r="B14" s="16" t="n">
        <v>94500</v>
      </c>
      <c r="C14" s="16" t="n">
        <v>1100</v>
      </c>
      <c r="D14" s="17" t="n">
        <v>3233</v>
      </c>
      <c r="E14" s="17" t="n">
        <f aca="false">+(B14-C14-D14)*0.125</f>
        <v>11270.875</v>
      </c>
      <c r="F14" s="16" t="n">
        <f aca="false">+B14-C14-D14+E14</f>
        <v>101437.875</v>
      </c>
      <c r="G14" s="66" t="s">
        <v>111</v>
      </c>
      <c r="H14" s="65" t="s">
        <v>112</v>
      </c>
      <c r="I14" s="14" t="n">
        <v>0.0435</v>
      </c>
    </row>
    <row r="15" customFormat="false" ht="14.25" hidden="false" customHeight="false" outlineLevel="0" collapsed="false">
      <c r="A15" s="15" t="s">
        <v>24</v>
      </c>
      <c r="B15" s="16" t="n">
        <v>93500</v>
      </c>
      <c r="C15" s="16" t="n">
        <v>1100</v>
      </c>
      <c r="D15" s="17" t="n">
        <v>3233</v>
      </c>
      <c r="E15" s="17" t="n">
        <f aca="false">+(B15-C15-D15)*0.125</f>
        <v>11145.875</v>
      </c>
      <c r="F15" s="16" t="n">
        <f aca="false">+B15-C15-D15+E15</f>
        <v>100312.875</v>
      </c>
      <c r="G15" s="66"/>
      <c r="H15" s="66"/>
      <c r="I15" s="65"/>
    </row>
    <row r="16" customFormat="false" ht="14.25" hidden="false" customHeight="false" outlineLevel="0" collapsed="false">
      <c r="A16" s="15" t="s">
        <v>25</v>
      </c>
      <c r="B16" s="16" t="n">
        <v>98200</v>
      </c>
      <c r="C16" s="16" t="n">
        <v>1100</v>
      </c>
      <c r="D16" s="17" t="n">
        <v>7573</v>
      </c>
      <c r="E16" s="17" t="n">
        <f aca="false">+(B16-C16-D16)*0.125</f>
        <v>11190.875</v>
      </c>
      <c r="F16" s="16" t="n">
        <f aca="false">+B16-C16-D16+E16</f>
        <v>100717.875</v>
      </c>
      <c r="G16" s="66"/>
      <c r="H16" s="64"/>
      <c r="I16" s="65"/>
    </row>
    <row r="17" customFormat="false" ht="14.25" hidden="false" customHeight="false" outlineLevel="0" collapsed="false">
      <c r="A17" s="15" t="s">
        <v>26</v>
      </c>
      <c r="B17" s="16" t="n">
        <v>89450</v>
      </c>
      <c r="C17" s="16" t="n">
        <v>1100</v>
      </c>
      <c r="D17" s="17" t="n">
        <v>3409</v>
      </c>
      <c r="E17" s="17" t="n">
        <f aca="false">+(B17-C17-D17)*0.125</f>
        <v>10617.625</v>
      </c>
      <c r="F17" s="16" t="n">
        <f aca="false">+B17-C17-D17+E17</f>
        <v>95558.625</v>
      </c>
      <c r="G17" s="23" t="s">
        <v>157</v>
      </c>
      <c r="H17" s="73" t="n">
        <v>3193</v>
      </c>
      <c r="I17" s="16" t="n">
        <f aca="false">+H17*0.0435</f>
        <v>138.8955</v>
      </c>
    </row>
    <row r="18" customFormat="false" ht="14.25" hidden="false" customHeight="false" outlineLevel="0" collapsed="false">
      <c r="A18" s="15" t="s">
        <v>27</v>
      </c>
      <c r="B18" s="16" t="n">
        <v>95350</v>
      </c>
      <c r="C18" s="16" t="n">
        <v>1100</v>
      </c>
      <c r="D18" s="17" t="n">
        <v>8829</v>
      </c>
      <c r="E18" s="17" t="n">
        <f aca="false">+(B18-C18-D18)*0.125</f>
        <v>10677.625</v>
      </c>
      <c r="F18" s="16" t="n">
        <f aca="false">+B18-C18-D18+E18</f>
        <v>96098.625</v>
      </c>
      <c r="G18" s="23"/>
      <c r="H18" s="73"/>
      <c r="I18" s="16"/>
    </row>
    <row r="19" customFormat="false" ht="14.25" hidden="false" customHeight="false" outlineLevel="0" collapsed="false">
      <c r="A19" s="15" t="s">
        <v>28</v>
      </c>
      <c r="B19" s="16" t="n">
        <v>91850</v>
      </c>
      <c r="C19" s="16" t="n">
        <v>1100</v>
      </c>
      <c r="D19" s="17" t="n">
        <v>5156</v>
      </c>
      <c r="E19" s="17" t="n">
        <f aca="false">+(B19-C19-D19)*0.125</f>
        <v>10699.25</v>
      </c>
      <c r="F19" s="16" t="n">
        <f aca="false">+B19-C19-D19+E19</f>
        <v>96293.25</v>
      </c>
      <c r="G19" s="23" t="s">
        <v>158</v>
      </c>
      <c r="H19" s="73" t="n">
        <v>3047</v>
      </c>
      <c r="I19" s="16" t="n">
        <f aca="false">+H19*0.0435</f>
        <v>132.5445</v>
      </c>
    </row>
    <row r="20" customFormat="false" ht="14.25" hidden="false" customHeight="false" outlineLevel="0" collapsed="false">
      <c r="A20" s="15" t="s">
        <v>29</v>
      </c>
      <c r="B20" s="16" t="n">
        <v>95850</v>
      </c>
      <c r="C20" s="16" t="n">
        <v>1100</v>
      </c>
      <c r="D20" s="17" t="n">
        <v>7251</v>
      </c>
      <c r="E20" s="17" t="n">
        <f aca="false">+(B20-C20-D20)*0.125</f>
        <v>10937.375</v>
      </c>
      <c r="F20" s="16" t="n">
        <f aca="false">+B20-C20-D20+E20</f>
        <v>98436.375</v>
      </c>
      <c r="G20" s="23" t="s">
        <v>159</v>
      </c>
      <c r="H20" s="73" t="n">
        <v>3189</v>
      </c>
      <c r="I20" s="16" t="n">
        <f aca="false">+H20*0.0435</f>
        <v>138.7215</v>
      </c>
    </row>
    <row r="21" customFormat="false" ht="14.25" hidden="false" customHeight="false" outlineLevel="0" collapsed="false">
      <c r="A21" s="15" t="s">
        <v>30</v>
      </c>
      <c r="B21" s="16" t="n">
        <v>98750</v>
      </c>
      <c r="C21" s="16" t="n">
        <v>1100</v>
      </c>
      <c r="D21" s="17" t="n">
        <v>5993</v>
      </c>
      <c r="E21" s="17" t="n">
        <f aca="false">+(B21-C21-D21)*0.125</f>
        <v>11457.125</v>
      </c>
      <c r="F21" s="16" t="n">
        <f aca="false">+B21-C21-D21+E21</f>
        <v>103114.125</v>
      </c>
      <c r="G21" s="23" t="s">
        <v>160</v>
      </c>
      <c r="H21" s="73" t="n">
        <v>3344</v>
      </c>
      <c r="I21" s="16" t="n">
        <f aca="false">+H21*0.0435</f>
        <v>145.464</v>
      </c>
    </row>
    <row r="22" customFormat="false" ht="14.25" hidden="false" customHeight="false" outlineLevel="0" collapsed="false">
      <c r="A22" s="15" t="s">
        <v>31</v>
      </c>
      <c r="B22" s="16" t="n">
        <v>91900</v>
      </c>
      <c r="C22" s="16" t="n">
        <v>1100</v>
      </c>
      <c r="D22" s="17" t="n">
        <v>4848</v>
      </c>
      <c r="E22" s="17" t="n">
        <f aca="false">+(B22-C22-D22)*0.125</f>
        <v>10744</v>
      </c>
      <c r="F22" s="16" t="n">
        <f aca="false">+B22-C22-D22+E22</f>
        <v>96696</v>
      </c>
      <c r="G22" s="23"/>
      <c r="H22" s="73"/>
      <c r="I22" s="16"/>
    </row>
    <row r="23" customFormat="false" ht="14.25" hidden="false" customHeight="false" outlineLevel="0" collapsed="false">
      <c r="A23" s="15" t="s">
        <v>32</v>
      </c>
      <c r="B23" s="16" t="n">
        <v>92950</v>
      </c>
      <c r="C23" s="16" t="n">
        <v>1100</v>
      </c>
      <c r="D23" s="17" t="n">
        <v>5948</v>
      </c>
      <c r="E23" s="17" t="n">
        <f aca="false">+(B23-C23-D23)*0.125</f>
        <v>10737.75</v>
      </c>
      <c r="F23" s="16" t="n">
        <f aca="false">+B23-C23-D23+E23</f>
        <v>96639.75</v>
      </c>
      <c r="G23" s="23" t="s">
        <v>161</v>
      </c>
      <c r="H23" s="73" t="n">
        <v>3409</v>
      </c>
      <c r="I23" s="16" t="n">
        <f aca="false">+H23*0.0435</f>
        <v>148.2915</v>
      </c>
    </row>
    <row r="24" customFormat="false" ht="14.25" hidden="false" customHeight="false" outlineLevel="0" collapsed="false">
      <c r="A24" s="15" t="s">
        <v>33</v>
      </c>
      <c r="B24" s="16" t="n">
        <v>102200</v>
      </c>
      <c r="C24" s="16" t="n">
        <v>1100</v>
      </c>
      <c r="D24" s="17" t="n">
        <v>8223</v>
      </c>
      <c r="E24" s="17" t="n">
        <f aca="false">+(B24-C24-D24)*0.125</f>
        <v>11609.625</v>
      </c>
      <c r="F24" s="16" t="n">
        <f aca="false">+B24-C24-D24+E24</f>
        <v>104486.625</v>
      </c>
      <c r="G24" s="66"/>
      <c r="H24" s="73"/>
      <c r="I24" s="73"/>
    </row>
    <row r="25" customFormat="false" ht="14.25" hidden="false" customHeight="false" outlineLevel="0" collapsed="false">
      <c r="A25" s="15" t="s">
        <v>34</v>
      </c>
      <c r="B25" s="16" t="n">
        <v>97250</v>
      </c>
      <c r="C25" s="16" t="n">
        <v>1100</v>
      </c>
      <c r="D25" s="17" t="n">
        <v>5993</v>
      </c>
      <c r="E25" s="17" t="n">
        <f aca="false">+(B25-C25-D25)*0.125</f>
        <v>11269.625</v>
      </c>
      <c r="F25" s="16" t="n">
        <f aca="false">+B25-C25-D25+E25</f>
        <v>101426.625</v>
      </c>
      <c r="G25" s="66" t="s">
        <v>162</v>
      </c>
      <c r="H25" s="85" t="n">
        <v>3178</v>
      </c>
      <c r="I25" s="16" t="n">
        <f aca="false">+H25*0.0435</f>
        <v>138.243</v>
      </c>
    </row>
    <row r="26" customFormat="false" ht="13.5" hidden="false" customHeight="true" outlineLevel="0" collapsed="false">
      <c r="A26" s="15" t="s">
        <v>35</v>
      </c>
      <c r="B26" s="16" t="n">
        <v>88000</v>
      </c>
      <c r="C26" s="16" t="n">
        <v>1100</v>
      </c>
      <c r="D26" s="16" t="n">
        <v>1669</v>
      </c>
      <c r="E26" s="17" t="n">
        <f aca="false">+(B26-C26-D26)*0.125</f>
        <v>10653.875</v>
      </c>
      <c r="F26" s="16" t="n">
        <f aca="false">+B26-C26-D26+E26</f>
        <v>95884.875</v>
      </c>
      <c r="G26" s="66"/>
      <c r="H26" s="66"/>
      <c r="I26" s="65"/>
    </row>
    <row r="27" customFormat="false" ht="14.25" hidden="false" customHeight="false" outlineLevel="0" collapsed="false">
      <c r="A27" s="15" t="s">
        <v>36</v>
      </c>
      <c r="B27" s="16" t="n">
        <v>89000</v>
      </c>
      <c r="C27" s="16" t="n">
        <v>1100</v>
      </c>
      <c r="D27" s="16" t="n">
        <v>3428</v>
      </c>
      <c r="E27" s="17" t="n">
        <f aca="false">+(B27-C27-D27)*0.125</f>
        <v>10559</v>
      </c>
      <c r="F27" s="16" t="n">
        <f aca="false">+B27-C27-D27+E27</f>
        <v>95031</v>
      </c>
      <c r="G27" s="66"/>
      <c r="H27" s="66"/>
      <c r="I27" s="68"/>
    </row>
    <row r="28" customFormat="false" ht="14.25" hidden="false" customHeight="false" outlineLevel="0" collapsed="false">
      <c r="A28" s="15" t="s">
        <v>37</v>
      </c>
      <c r="B28" s="16" t="n">
        <v>87000</v>
      </c>
      <c r="C28" s="16" t="n">
        <v>1100</v>
      </c>
      <c r="D28" s="16" t="n">
        <v>1669</v>
      </c>
      <c r="E28" s="17" t="n">
        <f aca="false">+(B28-C28-D28)*0.125</f>
        <v>10528.875</v>
      </c>
      <c r="F28" s="16" t="n">
        <f aca="false">+B28-C28-D28+E28</f>
        <v>94759.875</v>
      </c>
      <c r="G28" s="66"/>
      <c r="H28" s="66"/>
      <c r="I28" s="68"/>
    </row>
    <row r="29" customFormat="false" ht="14.25" hidden="false" customHeight="false" outlineLevel="0" collapsed="false">
      <c r="A29" s="15" t="s">
        <v>38</v>
      </c>
      <c r="B29" s="16" t="n">
        <v>88000</v>
      </c>
      <c r="C29" s="16" t="n">
        <v>1100</v>
      </c>
      <c r="D29" s="16" t="n">
        <v>1825</v>
      </c>
      <c r="E29" s="17" t="n">
        <f aca="false">+(B29-C29-D29)*0.125</f>
        <v>10634.375</v>
      </c>
      <c r="F29" s="16" t="n">
        <f aca="false">+B29-C29-D29+E29</f>
        <v>95709.375</v>
      </c>
      <c r="G29" s="66"/>
      <c r="H29" s="66"/>
      <c r="I29" s="68"/>
    </row>
    <row r="30" customFormat="false" ht="14.25" hidden="false" customHeight="false" outlineLevel="0" collapsed="false">
      <c r="A30" s="15" t="s">
        <v>39</v>
      </c>
      <c r="B30" s="16" t="n">
        <v>85000</v>
      </c>
      <c r="C30" s="16" t="n">
        <v>1100</v>
      </c>
      <c r="D30" s="16" t="n">
        <v>583</v>
      </c>
      <c r="E30" s="17" t="n">
        <f aca="false">+(B30-C30-D30)*0.125</f>
        <v>10414.625</v>
      </c>
      <c r="F30" s="16" t="n">
        <f aca="false">+B30-C30-D30+E30</f>
        <v>93731.625</v>
      </c>
      <c r="G30" s="66"/>
      <c r="H30" s="66"/>
      <c r="I30" s="68"/>
    </row>
    <row r="31" customFormat="false" ht="14.25" hidden="false" customHeight="false" outlineLevel="0" collapsed="false">
      <c r="A31" s="15" t="s">
        <v>40</v>
      </c>
      <c r="B31" s="16" t="n">
        <v>89000</v>
      </c>
      <c r="C31" s="16" t="n">
        <v>1100</v>
      </c>
      <c r="D31" s="16" t="n">
        <v>3428</v>
      </c>
      <c r="E31" s="17" t="n">
        <f aca="false">+(B31-C31-D31)*0.125</f>
        <v>10559</v>
      </c>
      <c r="F31" s="16" t="n">
        <f aca="false">+B31-C31-D31+E31</f>
        <v>95031</v>
      </c>
      <c r="G31" s="66"/>
      <c r="H31" s="66"/>
      <c r="I31" s="68"/>
    </row>
    <row r="32" customFormat="false" ht="15" hidden="false" customHeight="false" outlineLevel="0" collapsed="false">
      <c r="A32" s="24" t="s">
        <v>41</v>
      </c>
      <c r="B32" s="16"/>
      <c r="C32" s="16"/>
      <c r="D32" s="17"/>
      <c r="E32" s="11"/>
      <c r="F32" s="11"/>
      <c r="G32" s="66"/>
      <c r="H32" s="66"/>
      <c r="I32" s="65"/>
    </row>
    <row r="33" customFormat="false" ht="18" hidden="false" customHeight="true" outlineLevel="0" collapsed="false">
      <c r="A33" s="28" t="s">
        <v>42</v>
      </c>
      <c r="B33" s="16" t="n">
        <v>81800</v>
      </c>
      <c r="C33" s="16" t="n">
        <v>1100</v>
      </c>
      <c r="D33" s="16" t="n">
        <v>4843</v>
      </c>
      <c r="E33" s="17" t="n">
        <f aca="false">+(B33-C33-D33)*0.125</f>
        <v>9482.125</v>
      </c>
      <c r="F33" s="16" t="n">
        <f aca="false">+B33-C33-D33+E33</f>
        <v>85339.125</v>
      </c>
      <c r="G33" s="69" t="s">
        <v>121</v>
      </c>
      <c r="H33" s="2"/>
    </row>
    <row r="34" customFormat="false" ht="14.25" hidden="false" customHeight="false" outlineLevel="0" collapsed="false">
      <c r="A34" s="28" t="s">
        <v>43</v>
      </c>
      <c r="B34" s="16" t="n">
        <v>84600</v>
      </c>
      <c r="C34" s="16" t="n">
        <v>1100</v>
      </c>
      <c r="D34" s="16" t="n">
        <v>10326</v>
      </c>
      <c r="E34" s="17" t="n">
        <f aca="false">+(B34-C34-D34)*0.125</f>
        <v>9146.75</v>
      </c>
      <c r="F34" s="16" t="n">
        <f aca="false">+B34-C34-D34+E34</f>
        <v>82320.7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78000</v>
      </c>
      <c r="C35" s="16" t="n">
        <v>1100</v>
      </c>
      <c r="D35" s="16" t="n">
        <v>4167</v>
      </c>
      <c r="E35" s="17" t="n">
        <f aca="false">+(B35-C35-D35)*0.125</f>
        <v>9091.625</v>
      </c>
      <c r="F35" s="16" t="n">
        <f aca="false">+B35-C35-D35+E35</f>
        <v>81824.62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1000</v>
      </c>
      <c r="C36" s="16" t="n">
        <v>1100</v>
      </c>
      <c r="D36" s="16" t="n">
        <v>4410</v>
      </c>
      <c r="E36" s="17" t="n">
        <f aca="false">+(B36-C36-D36)*0.125</f>
        <v>9436.25</v>
      </c>
      <c r="F36" s="16" t="n">
        <f aca="false">+B36-C36-D36+E36</f>
        <v>84926.2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85100</v>
      </c>
      <c r="C37" s="16" t="n">
        <v>1100</v>
      </c>
      <c r="D37" s="16" t="n">
        <v>10326</v>
      </c>
      <c r="E37" s="17" t="n">
        <f aca="false">+(B37-C37-D37)*0.125</f>
        <v>9209.25</v>
      </c>
      <c r="F37" s="16" t="n">
        <f aca="false">+B37-C37-D37+E37</f>
        <v>82883.2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83700</v>
      </c>
      <c r="C38" s="16" t="n">
        <v>1100</v>
      </c>
      <c r="D38" s="16" t="n">
        <v>3558</v>
      </c>
      <c r="E38" s="17" t="n">
        <f aca="false">+(B38-C38-D38)*0.125</f>
        <v>9880.25</v>
      </c>
      <c r="F38" s="16" t="n">
        <f aca="false">+B38-C38-D38+E38</f>
        <v>88922.2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77500</v>
      </c>
      <c r="C39" s="16" t="n">
        <v>1100</v>
      </c>
      <c r="D39" s="16" t="n">
        <v>4167</v>
      </c>
      <c r="E39" s="17" t="n">
        <f aca="false">+(B39-C39-D39)*0.125</f>
        <v>9029.125</v>
      </c>
      <c r="F39" s="16" t="n">
        <f aca="false">+B39-C39-D39+E39</f>
        <v>81262.12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80900</v>
      </c>
      <c r="C40" s="16" t="n">
        <v>1100</v>
      </c>
      <c r="D40" s="16" t="n">
        <v>3774</v>
      </c>
      <c r="E40" s="17" t="n">
        <f aca="false">+(B40-C40-D40)*0.125</f>
        <v>9503.25</v>
      </c>
      <c r="F40" s="16" t="n">
        <f aca="false">+B40-C40-D40+E40</f>
        <v>85529.2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74100</v>
      </c>
      <c r="C41" s="16" t="n">
        <v>1100</v>
      </c>
      <c r="D41" s="29" t="n">
        <v>0</v>
      </c>
      <c r="E41" s="17" t="n">
        <f aca="false">+(B41-C41-D41)*0.125</f>
        <v>9125</v>
      </c>
      <c r="F41" s="16" t="n">
        <f aca="false">+B41-C41-D41+E41</f>
        <v>82125</v>
      </c>
      <c r="G41" s="33"/>
      <c r="H41" s="2"/>
      <c r="I41" s="2"/>
    </row>
    <row r="42" customFormat="false" ht="15" hidden="false" customHeight="false" outlineLevel="0" collapsed="false">
      <c r="A42" s="24" t="s">
        <v>51</v>
      </c>
      <c r="B42" s="16"/>
      <c r="C42" s="16"/>
      <c r="D42" s="16"/>
      <c r="E42" s="16" t="n">
        <f aca="false">(B42-C42-D42)*16%</f>
        <v>0</v>
      </c>
      <c r="F42" s="16" t="n">
        <f aca="false">(B42-C42-D42)*16%+(B42-C42-D42)</f>
        <v>0</v>
      </c>
      <c r="G42" s="33"/>
      <c r="H42" s="2"/>
      <c r="I42" s="2"/>
    </row>
    <row r="43" customFormat="false" ht="14.25" hidden="false" customHeight="false" outlineLevel="0" collapsed="false">
      <c r="A43" s="15" t="s">
        <v>52</v>
      </c>
      <c r="B43" s="16" t="n">
        <v>91100</v>
      </c>
      <c r="C43" s="16" t="n">
        <v>1100</v>
      </c>
      <c r="D43" s="16" t="n">
        <v>6773</v>
      </c>
      <c r="E43" s="17" t="n">
        <f aca="false">+(B43-C43-D43)*0.125</f>
        <v>10403.375</v>
      </c>
      <c r="F43" s="16" t="n">
        <f aca="false">+B43-C43-D43+E43</f>
        <v>93630.375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89200</v>
      </c>
      <c r="C44" s="16" t="n">
        <v>1100</v>
      </c>
      <c r="D44" s="16" t="n">
        <v>6763</v>
      </c>
      <c r="E44" s="17" t="n">
        <f aca="false">+(B44-C44-D44)*0.125</f>
        <v>10167.125</v>
      </c>
      <c r="F44" s="16" t="n">
        <f aca="false">+B44-C44-D44+E44</f>
        <v>91504.125</v>
      </c>
      <c r="G44" s="33"/>
      <c r="H44" s="2"/>
      <c r="I44" s="2"/>
    </row>
    <row r="45" customFormat="false" ht="14.25" hidden="false" customHeight="false" outlineLevel="0" collapsed="false">
      <c r="A45" s="28" t="s">
        <v>54</v>
      </c>
      <c r="B45" s="16" t="n">
        <v>89000</v>
      </c>
      <c r="C45" s="16" t="n">
        <v>1100</v>
      </c>
      <c r="D45" s="16" t="n">
        <v>5763</v>
      </c>
      <c r="E45" s="17" t="n">
        <f aca="false">+(B45-C45-D45)*0.125</f>
        <v>10267.125</v>
      </c>
      <c r="F45" s="16" t="n">
        <f aca="false">+B45-C45-D45+E45</f>
        <v>92404.12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87000</v>
      </c>
      <c r="C46" s="16" t="n">
        <v>1100</v>
      </c>
      <c r="D46" s="16" t="n">
        <v>6063</v>
      </c>
      <c r="E46" s="17" t="n">
        <f aca="false">+(B46-C46-D46)*0.125</f>
        <v>9979.625</v>
      </c>
      <c r="F46" s="16" t="n">
        <f aca="false">+B46-C46-D46+E46</f>
        <v>89816.62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88000</v>
      </c>
      <c r="C47" s="16" t="n">
        <v>1100</v>
      </c>
      <c r="D47" s="16" t="n">
        <v>7003</v>
      </c>
      <c r="E47" s="17" t="n">
        <f aca="false">+(B47-C47-D47)*0.125</f>
        <v>9987.125</v>
      </c>
      <c r="F47" s="16" t="n">
        <f aca="false">+B47-C47-D47+E47</f>
        <v>89884.12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87500</v>
      </c>
      <c r="C48" s="16" t="n">
        <v>1100</v>
      </c>
      <c r="D48" s="16" t="n">
        <v>7003</v>
      </c>
      <c r="E48" s="17" t="n">
        <f aca="false">+(B48-C48-D48)*0.125</f>
        <v>9924.625</v>
      </c>
      <c r="F48" s="16" t="n">
        <f aca="false">+B48-C48-D48+E48</f>
        <v>89321.62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88200</v>
      </c>
      <c r="C49" s="16" t="n">
        <v>1100</v>
      </c>
      <c r="D49" s="16" t="n">
        <v>4192</v>
      </c>
      <c r="E49" s="17" t="n">
        <f aca="false">+(B49-C49-D49)*0.125</f>
        <v>10363.5</v>
      </c>
      <c r="F49" s="16" t="n">
        <f aca="false">+B49-C49-D49+E49</f>
        <v>93271.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1200</v>
      </c>
      <c r="C50" s="16" t="n">
        <v>1100</v>
      </c>
      <c r="D50" s="16" t="n">
        <v>4192</v>
      </c>
      <c r="E50" s="17" t="n">
        <f aca="false">+(B50-C50-D50)*0.125</f>
        <v>10738.5</v>
      </c>
      <c r="F50" s="16" t="n">
        <f aca="false">+B50-C50-D50+E50</f>
        <v>96646.5</v>
      </c>
      <c r="G50" s="33"/>
      <c r="H50" s="2"/>
      <c r="I50" s="2"/>
    </row>
    <row r="51" customFormat="false" ht="14.25" hidden="false" customHeight="false" outlineLevel="0" collapsed="false">
      <c r="A51" s="30" t="s">
        <v>60</v>
      </c>
      <c r="B51" s="16" t="n">
        <v>92000</v>
      </c>
      <c r="C51" s="16" t="n">
        <v>1100</v>
      </c>
      <c r="D51" s="16" t="n">
        <v>7293</v>
      </c>
      <c r="E51" s="17" t="n">
        <f aca="false">+(B51-C51-D51)*0.125</f>
        <v>10450.875</v>
      </c>
      <c r="F51" s="16" t="n">
        <f aca="false">+B51-C51-D51+E51</f>
        <v>94057.875</v>
      </c>
      <c r="G51" s="33"/>
      <c r="H51" s="2"/>
      <c r="I51" s="2"/>
    </row>
    <row r="52" customFormat="false" ht="15" hidden="false" customHeight="false" outlineLevel="0" collapsed="false">
      <c r="A52" s="24" t="s">
        <v>61</v>
      </c>
      <c r="B52" s="16"/>
      <c r="C52" s="16"/>
      <c r="D52" s="17"/>
      <c r="E52" s="16"/>
      <c r="F52" s="16"/>
      <c r="G52" s="33"/>
      <c r="H52" s="2"/>
      <c r="I52" s="2"/>
    </row>
    <row r="53" customFormat="false" ht="14.25" hidden="false" customHeight="false" outlineLevel="0" collapsed="false">
      <c r="A53" s="28" t="s">
        <v>62</v>
      </c>
      <c r="B53" s="16" t="n">
        <v>94400</v>
      </c>
      <c r="C53" s="16" t="n">
        <v>1100</v>
      </c>
      <c r="D53" s="17" t="n">
        <v>6665</v>
      </c>
      <c r="E53" s="17" t="n">
        <f aca="false">+(B53-C53-D53)*0.125</f>
        <v>10829.375</v>
      </c>
      <c r="F53" s="16" t="n">
        <f aca="false">+B53-C53-D53+E53</f>
        <v>97464.375</v>
      </c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3400</v>
      </c>
      <c r="C54" s="16" t="n">
        <v>1100</v>
      </c>
      <c r="D54" s="17" t="n">
        <v>6665</v>
      </c>
      <c r="E54" s="17" t="n">
        <f aca="false">+(B54-C54-D54)*0.125</f>
        <v>10704.375</v>
      </c>
      <c r="F54" s="16" t="n">
        <f aca="false">+B54-C54-D54+E54</f>
        <v>96339.37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3400</v>
      </c>
      <c r="C55" s="16" t="n">
        <v>1100</v>
      </c>
      <c r="D55" s="17" t="n">
        <v>6665</v>
      </c>
      <c r="E55" s="17" t="n">
        <f aca="false">+(B55-C55-D55)*0.125</f>
        <v>10704.375</v>
      </c>
      <c r="F55" s="16" t="n">
        <f aca="false">+B55-C55-D55+E55</f>
        <v>96339.37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5750</v>
      </c>
      <c r="C56" s="16" t="n">
        <v>1100</v>
      </c>
      <c r="D56" s="17" t="n">
        <v>6095</v>
      </c>
      <c r="E56" s="17" t="n">
        <f aca="false">+(B56-C56-D56)*0.125</f>
        <v>11069.375</v>
      </c>
      <c r="F56" s="16" t="n">
        <f aca="false">+B56-C56-D56+E56</f>
        <v>99624.37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7250</v>
      </c>
      <c r="C57" s="16" t="n">
        <v>1100</v>
      </c>
      <c r="D57" s="17" t="n">
        <v>6095</v>
      </c>
      <c r="E57" s="17" t="n">
        <f aca="false">+(B57-C57-D57)*0.125</f>
        <v>11256.875</v>
      </c>
      <c r="F57" s="16" t="n">
        <f aca="false">+B57-C57-D57+E57</f>
        <v>101311.87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4450</v>
      </c>
      <c r="C58" s="16" t="n">
        <v>1100</v>
      </c>
      <c r="D58" s="17" t="n">
        <v>5113</v>
      </c>
      <c r="E58" s="17" t="n">
        <f aca="false">+(B58-C58-D58)*0.125</f>
        <v>11029.625</v>
      </c>
      <c r="F58" s="16" t="n">
        <f aca="false">+B58-C58-D58+E58</f>
        <v>99266.62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3950</v>
      </c>
      <c r="C59" s="16" t="n">
        <v>1100</v>
      </c>
      <c r="D59" s="17" t="n">
        <v>5113</v>
      </c>
      <c r="E59" s="17" t="n">
        <f aca="false">+(B59-C59-D59)*0.125</f>
        <v>10967.125</v>
      </c>
      <c r="F59" s="16" t="n">
        <f aca="false">+B59-C59-D59+E59</f>
        <v>98704.12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0500</v>
      </c>
      <c r="C60" s="16" t="n">
        <v>1100</v>
      </c>
      <c r="D60" s="16" t="n">
        <v>3356</v>
      </c>
      <c r="E60" s="17" t="n">
        <f aca="false">+(B60-C60-D60)*0.125</f>
        <v>10755.5</v>
      </c>
      <c r="F60" s="16" t="n">
        <f aca="false">+B60-C60-D60+E60</f>
        <v>96799.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0500</v>
      </c>
      <c r="C61" s="16" t="n">
        <v>1100</v>
      </c>
      <c r="D61" s="16" t="n">
        <v>2173</v>
      </c>
      <c r="E61" s="17" t="n">
        <f aca="false">+(B61-C61-D61)*0.125</f>
        <v>10903.375</v>
      </c>
      <c r="F61" s="16" t="n">
        <f aca="false">+B61-C61-D61+E61</f>
        <v>98130.37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0500</v>
      </c>
      <c r="C62" s="16" t="n">
        <v>1100</v>
      </c>
      <c r="D62" s="16" t="n">
        <v>3356</v>
      </c>
      <c r="E62" s="17" t="n">
        <f aca="false">+(B62-C62-D62)*0.125</f>
        <v>10755.5</v>
      </c>
      <c r="F62" s="16" t="n">
        <f aca="false">+B62-C62-D62+E62</f>
        <v>96799.5</v>
      </c>
      <c r="G62" s="33"/>
      <c r="H62" s="2"/>
      <c r="I62" s="2"/>
    </row>
    <row r="63" customFormat="false" ht="15" hidden="false" customHeight="false" outlineLevel="0" collapsed="false">
      <c r="A63" s="24" t="s">
        <v>72</v>
      </c>
      <c r="B63" s="16"/>
      <c r="C63" s="16"/>
      <c r="D63" s="37"/>
      <c r="E63" s="70"/>
      <c r="F63" s="70"/>
      <c r="G63" s="33"/>
      <c r="H63" s="33"/>
      <c r="I63" s="33"/>
    </row>
    <row r="64" customFormat="false" ht="14.25" hidden="false" customHeight="false" outlineLevel="0" collapsed="false">
      <c r="A64" s="28" t="s">
        <v>73</v>
      </c>
      <c r="B64" s="16" t="s">
        <v>74</v>
      </c>
      <c r="C64" s="35" t="s">
        <v>75</v>
      </c>
      <c r="D64" s="16" t="s">
        <v>76</v>
      </c>
      <c r="E64" s="16" t="s">
        <v>77</v>
      </c>
      <c r="F64" s="16" t="s">
        <v>79</v>
      </c>
      <c r="G64" s="35" t="s">
        <v>80</v>
      </c>
      <c r="H64" s="35"/>
      <c r="I64" s="2"/>
    </row>
    <row r="65" customFormat="false" ht="14.25" hidden="false" customHeight="false" outlineLevel="0" collapsed="false">
      <c r="A65" s="28" t="s">
        <v>81</v>
      </c>
      <c r="B65" s="35" t="s">
        <v>82</v>
      </c>
      <c r="C65" s="35" t="s">
        <v>82</v>
      </c>
      <c r="D65" s="35" t="s">
        <v>83</v>
      </c>
      <c r="E65" s="35" t="s">
        <v>84</v>
      </c>
      <c r="F65" s="35" t="s">
        <v>86</v>
      </c>
      <c r="G65" s="35" t="s">
        <v>87</v>
      </c>
      <c r="H65" s="35"/>
      <c r="I65" s="2"/>
    </row>
    <row r="66" customFormat="false" ht="14.25" hidden="false" customHeight="false" outlineLevel="0" collapsed="false">
      <c r="A66" s="28" t="s">
        <v>88</v>
      </c>
      <c r="B66" s="35" t="s">
        <v>75</v>
      </c>
      <c r="C66" s="37" t="s">
        <v>76</v>
      </c>
      <c r="D66" s="37" t="s">
        <v>77</v>
      </c>
      <c r="E66" s="37" t="s">
        <v>89</v>
      </c>
      <c r="F66" s="35" t="s">
        <v>91</v>
      </c>
      <c r="G66" s="35"/>
      <c r="H66" s="35"/>
      <c r="I66" s="2"/>
    </row>
    <row r="67" customFormat="false" ht="14.25" hidden="false" customHeight="false" outlineLevel="0" collapsed="false">
      <c r="A67" s="28" t="s">
        <v>92</v>
      </c>
      <c r="B67" s="35" t="s">
        <v>82</v>
      </c>
      <c r="C67" s="37" t="s">
        <v>83</v>
      </c>
      <c r="D67" s="37" t="s">
        <v>84</v>
      </c>
      <c r="E67" s="37" t="s">
        <v>85</v>
      </c>
      <c r="F67" s="35" t="s">
        <v>87</v>
      </c>
      <c r="G67" s="35"/>
      <c r="H67" s="35"/>
      <c r="I67" s="2"/>
    </row>
    <row r="68" customFormat="false" ht="12.75" hidden="false" customHeight="false" outlineLevel="0" collapsed="false">
      <c r="A68" s="39" t="s">
        <v>93</v>
      </c>
      <c r="B68" s="40"/>
      <c r="C68" s="40"/>
      <c r="D68" s="40"/>
      <c r="E68" s="40"/>
      <c r="F68" s="40"/>
      <c r="G68" s="40"/>
      <c r="H68" s="40"/>
      <c r="I68" s="41"/>
      <c r="J68" s="41"/>
    </row>
    <row r="69" customFormat="false" ht="16.5" hidden="false" customHeight="true" outlineLevel="0" collapsed="false">
      <c r="A69" s="42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5" hidden="false" customHeight="false" outlineLevel="0" collapsed="false">
      <c r="A70" s="43" t="s">
        <v>95</v>
      </c>
      <c r="B70" s="44"/>
      <c r="C70" s="44"/>
      <c r="D70" s="44"/>
      <c r="E70" s="40"/>
      <c r="F70" s="40"/>
      <c r="G70" s="40"/>
      <c r="H70" s="40"/>
      <c r="I70" s="45"/>
      <c r="J70" s="2"/>
    </row>
    <row r="71" customFormat="false" ht="12.75" hidden="false" customHeight="false" outlineLevel="0" collapsed="false">
      <c r="A71" s="46" t="s">
        <v>96</v>
      </c>
      <c r="B71" s="2"/>
      <c r="C71" s="47"/>
      <c r="D71" s="47"/>
      <c r="E71" s="47"/>
      <c r="F71" s="47"/>
      <c r="G71" s="47"/>
      <c r="H71" s="45"/>
      <c r="I71" s="45"/>
      <c r="J71" s="2"/>
    </row>
    <row r="72" customFormat="false" ht="12.75" hidden="false" customHeight="false" outlineLevel="0" collapsed="false">
      <c r="A72" s="46" t="s">
        <v>97</v>
      </c>
      <c r="B72" s="48"/>
      <c r="C72" s="48"/>
      <c r="D72" s="48"/>
      <c r="E72" s="48"/>
      <c r="F72" s="48"/>
      <c r="G72" s="48"/>
      <c r="H72" s="49"/>
      <c r="I72" s="45"/>
      <c r="J72" s="2"/>
    </row>
    <row r="73" customFormat="false" ht="12.75" hidden="false" customHeight="false" outlineLevel="0" collapsed="false">
      <c r="A73" s="46" t="s">
        <v>98</v>
      </c>
      <c r="B73" s="2"/>
      <c r="C73" s="2"/>
      <c r="D73" s="2"/>
      <c r="E73" s="2"/>
      <c r="F73" s="2"/>
      <c r="G73" s="2"/>
      <c r="H73" s="2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0" t="s">
        <v>100</v>
      </c>
      <c r="B75" s="51"/>
      <c r="C75" s="51"/>
      <c r="D75" s="51"/>
      <c r="E75" s="51"/>
      <c r="F75" s="51"/>
      <c r="G75" s="51"/>
      <c r="H75" s="2"/>
      <c r="I75" s="2"/>
      <c r="J75" s="2"/>
    </row>
    <row r="76" customFormat="false" ht="12.75" hidden="false" customHeight="false" outlineLevel="0" collapsed="false">
      <c r="A76" s="52" t="s">
        <v>101</v>
      </c>
      <c r="B76" s="52"/>
      <c r="C76" s="52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3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52"/>
      <c r="B79" s="52"/>
      <c r="C79" s="52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53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</row>
  </sheetData>
  <mergeCells count="10">
    <mergeCell ref="A1:I1"/>
    <mergeCell ref="A2:I2"/>
    <mergeCell ref="A3:I3"/>
    <mergeCell ref="A4:I4"/>
    <mergeCell ref="A7:I7"/>
    <mergeCell ref="H8:I8"/>
    <mergeCell ref="G64:H64"/>
    <mergeCell ref="G65:H65"/>
    <mergeCell ref="F66:H66"/>
    <mergeCell ref="F67:H67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admin</cp:lastModifiedBy>
  <cp:lastPrinted>2016-04-01T11:09:50Z</cp:lastPrinted>
  <dcterms:modified xsi:type="dcterms:W3CDTF">2016-05-19T09:25:38Z</dcterms:modified>
  <cp:revision>0</cp:revision>
  <dc:subject/>
  <dc:title/>
</cp:coreProperties>
</file>